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řihláška M ČR KT 144 MHz + NŽ 144 MHz</t>
  </si>
  <si>
    <t xml:space="preserve">oddíl ROB:</t>
  </si>
  <si>
    <t xml:space="preserve">variabilní symbol:</t>
  </si>
  <si>
    <t xml:space="preserve">kontaktní osoba:</t>
  </si>
  <si>
    <t xml:space="preserve">telefon:</t>
  </si>
  <si>
    <t xml:space="preserve">email:</t>
  </si>
  <si>
    <t xml:space="preserve">poř.č.</t>
  </si>
  <si>
    <t xml:space="preserve">Číslo čipu</t>
  </si>
  <si>
    <t xml:space="preserve">Jméno</t>
  </si>
  <si>
    <t xml:space="preserve">Příjmení</t>
  </si>
  <si>
    <t xml:space="preserve">Kategorie</t>
  </si>
  <si>
    <t xml:space="preserve">MČR KT</t>
  </si>
  <si>
    <t xml:space="preserve">NŽ</t>
  </si>
  <si>
    <t xml:space="preserve">Index</t>
  </si>
  <si>
    <t xml:space="preserve">startovné</t>
  </si>
  <si>
    <t xml:space="preserve">ubytování A</t>
  </si>
  <si>
    <t xml:space="preserve">ubytování B</t>
  </si>
  <si>
    <t xml:space="preserve">stravování</t>
  </si>
  <si>
    <t xml:space="preserve">celkem</t>
  </si>
  <si>
    <t xml:space="preserve">pá-so</t>
  </si>
  <si>
    <t xml:space="preserve">so-ne</t>
  </si>
  <si>
    <t xml:space="preserve">sn-so</t>
  </si>
  <si>
    <t xml:space="preserve">ve-so</t>
  </si>
  <si>
    <t xml:space="preserve">sn-ne</t>
  </si>
  <si>
    <t xml:space="preserve">ob-ne</t>
  </si>
  <si>
    <t xml:space="preserve">ubytování</t>
  </si>
  <si>
    <t xml:space="preserve">vzor</t>
  </si>
  <si>
    <t xml:space="preserve">Karel</t>
  </si>
  <si>
    <t xml:space="preserve">Čtvrtý</t>
  </si>
  <si>
    <t xml:space="preserve">M20</t>
  </si>
  <si>
    <t xml:space="preserve">150/120</t>
  </si>
  <si>
    <t xml:space="preserve">LUX1316</t>
  </si>
  <si>
    <t xml:space="preserve">75 Kč/noc</t>
  </si>
  <si>
    <t xml:space="preserve">10 Kč/noc</t>
  </si>
  <si>
    <t xml:space="preserve"> a stravování</t>
  </si>
  <si>
    <t xml:space="preserve">počet</t>
  </si>
  <si>
    <t xml:space="preserve">platba</t>
  </si>
  <si>
    <t xml:space="preserve">PLATBA</t>
  </si>
  <si>
    <t xml:space="preserve">CELKEM</t>
  </si>
  <si>
    <t xml:space="preserve">(ubytování+stravování+startovné)</t>
  </si>
  <si>
    <t xml:space="preserve">Poplatky je nutno uhradit do 9.6.2016</t>
  </si>
  <si>
    <t xml:space="preserve">na účet č. 2700227205/2010</t>
  </si>
  <si>
    <t xml:space="preserve">Pozn.</t>
  </si>
  <si>
    <t xml:space="preserve">Pokud závodník startuje na M ČR KT 144 MHz v jiné kategorii</t>
  </si>
  <si>
    <t xml:space="preserve">než na NŽ klasika 144 MHz, musí být uveden v přihlášce ve dvou řádcích</t>
  </si>
  <si>
    <t xml:space="preserve">pro každý závod zvlášť, přičemž je nutné ručně smazat políčko startovné</t>
  </si>
  <si>
    <t xml:space="preserve">ve sloupci závodu, kterého se v dané kategorii nezúčastní.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&quot; Kč&quot;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6" min="6" style="0" width="11.85"/>
    <col collapsed="false" customWidth="true" hidden="false" outlineLevel="0" max="9" min="9" style="0" width="12.14"/>
    <col collapsed="false" customWidth="true" hidden="false" outlineLevel="0" max="17" min="17" style="0" width="9.14"/>
    <col collapsed="false" customWidth="true" hidden="false" outlineLevel="0" max="19" min="19" style="0" width="17.85"/>
  </cols>
  <sheetData>
    <row r="1" s="3" customFormat="true" ht="15" hidden="false" customHeight="false" outlineLevel="0" collapsed="false">
      <c r="A1" s="2"/>
      <c r="B1" s="3" t="s">
        <v>0</v>
      </c>
      <c r="F1" s="3" t="s">
        <v>1</v>
      </c>
      <c r="H1" s="3" t="s">
        <v>2</v>
      </c>
      <c r="K1" s="3" t="s">
        <v>3</v>
      </c>
      <c r="N1" s="3" t="s">
        <v>4</v>
      </c>
      <c r="P1" s="3" t="s">
        <v>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6" t="s">
        <v>13</v>
      </c>
      <c r="I3" s="7" t="s">
        <v>14</v>
      </c>
      <c r="K3" s="8" t="s">
        <v>15</v>
      </c>
      <c r="L3" s="9"/>
      <c r="M3" s="8" t="s">
        <v>16</v>
      </c>
      <c r="N3" s="10"/>
      <c r="O3" s="11"/>
      <c r="P3" s="12" t="s">
        <v>17</v>
      </c>
      <c r="Q3" s="13"/>
      <c r="R3" s="14"/>
      <c r="S3" s="15" t="s">
        <v>18</v>
      </c>
    </row>
    <row r="4" customFormat="false" ht="15" hidden="false" customHeight="false" outlineLevel="0" collapsed="false">
      <c r="A4" s="16"/>
      <c r="B4" s="17"/>
      <c r="C4" s="17"/>
      <c r="D4" s="17"/>
      <c r="E4" s="17"/>
      <c r="F4" s="18" t="s">
        <v>14</v>
      </c>
      <c r="G4" s="18" t="s">
        <v>14</v>
      </c>
      <c r="H4" s="19"/>
      <c r="I4" s="20" t="s">
        <v>18</v>
      </c>
      <c r="K4" s="21" t="s">
        <v>19</v>
      </c>
      <c r="L4" s="22" t="s">
        <v>20</v>
      </c>
      <c r="M4" s="21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27" t="s">
        <v>24</v>
      </c>
      <c r="S4" s="28" t="s">
        <v>25</v>
      </c>
    </row>
    <row r="5" customFormat="false" ht="15.75" hidden="false" customHeight="false" outlineLevel="0" collapsed="false">
      <c r="A5" s="29" t="s">
        <v>26</v>
      </c>
      <c r="B5" s="30" t="n">
        <v>14051316</v>
      </c>
      <c r="C5" s="30" t="s">
        <v>27</v>
      </c>
      <c r="D5" s="30" t="s">
        <v>28</v>
      </c>
      <c r="E5" s="30" t="s">
        <v>29</v>
      </c>
      <c r="F5" s="30" t="s">
        <v>30</v>
      </c>
      <c r="G5" s="30" t="s">
        <v>30</v>
      </c>
      <c r="H5" s="31" t="s">
        <v>31</v>
      </c>
      <c r="I5" s="32"/>
      <c r="K5" s="33" t="s">
        <v>32</v>
      </c>
      <c r="L5" s="34" t="s">
        <v>32</v>
      </c>
      <c r="M5" s="33" t="s">
        <v>33</v>
      </c>
      <c r="N5" s="35" t="s">
        <v>33</v>
      </c>
      <c r="O5" s="36" t="n">
        <v>45</v>
      </c>
      <c r="P5" s="37" t="n">
        <v>65</v>
      </c>
      <c r="Q5" s="38" t="n">
        <v>45</v>
      </c>
      <c r="R5" s="39" t="n">
        <v>65</v>
      </c>
      <c r="S5" s="40" t="s">
        <v>34</v>
      </c>
    </row>
    <row r="6" customFormat="false" ht="15" hidden="false" customHeight="false" outlineLevel="0" collapsed="false">
      <c r="A6" s="41" t="n">
        <v>1</v>
      </c>
      <c r="B6" s="42"/>
      <c r="C6" s="42"/>
      <c r="D6" s="42"/>
      <c r="E6" s="42"/>
      <c r="F6" s="17" t="str">
        <f aca="false">IF(OR($E6="M12",$E6="D12",$E6="M14",$E6="D14",$E6="M60",$E6="D60",$E6="M70"),120,IF(OR($E6="M16",$E6="D16",$E6="M19",$E6="D19",$E6="M20",$E6="D20",$E6="M40",$E6="D35",$E6="M50",$E6="D50"),150,"0"))</f>
        <v>0</v>
      </c>
      <c r="G6" s="17" t="str">
        <f aca="false">IF(OR($E6="M12",$E6="D12",$E6="M14",$E6="D14",$E6="M60",$E6="D60",$E6="M70"),120,IF(OR($E6="M16",$E6="D16",$E6="M19",$E6="D19",$E6="M20",$E6="D20",$E6="M40",$E6="D35",$E6="M50",$E6="D50"),150,"0"))</f>
        <v>0</v>
      </c>
      <c r="H6" s="9"/>
      <c r="I6" s="43"/>
      <c r="J6" s="44" t="s">
        <v>35</v>
      </c>
      <c r="K6" s="45"/>
      <c r="L6" s="9"/>
      <c r="M6" s="45"/>
      <c r="N6" s="10"/>
      <c r="O6" s="45"/>
      <c r="P6" s="46"/>
      <c r="Q6" s="42"/>
      <c r="R6" s="10"/>
      <c r="S6" s="47"/>
    </row>
    <row r="7" customFormat="false" ht="15.75" hidden="false" customHeight="false" outlineLevel="0" collapsed="false">
      <c r="A7" s="48" t="n">
        <v>2</v>
      </c>
      <c r="B7" s="17"/>
      <c r="C7" s="17"/>
      <c r="D7" s="17"/>
      <c r="E7" s="17"/>
      <c r="F7" s="17" t="str">
        <f aca="false">IF(OR($E7="M12",$E7="D12",$E7="M14",$E7="D14",$E7="M60",$E7="D60",$E7="M70"),120,IF(OR($E7="M16",$E7="D16",$E7="M19",$E7="D19",$E7="M20",$E7="D20",$E7="M40",$E7="D35",$E7="M50",$E7="D50"),150,"0"))</f>
        <v>0</v>
      </c>
      <c r="G7" s="17" t="str">
        <f aca="false">IF(OR($E7="M12",$E7="D12",$E7="M14",$E7="D14",$E7="M60",$E7="D60",$E7="M70"),120,IF(OR($E7="M16",$E7="D16",$E7="M19",$E7="D19",$E7="M20",$E7="D20",$E7="M40",$E7="D35",$E7="M50",$E7="D50"),150,"0"))</f>
        <v>0</v>
      </c>
      <c r="H7" s="49"/>
      <c r="I7" s="32"/>
      <c r="J7" s="50" t="s">
        <v>36</v>
      </c>
      <c r="K7" s="51" t="n">
        <f aca="false">K6*75</f>
        <v>0</v>
      </c>
      <c r="L7" s="52" t="n">
        <f aca="false">L6*75</f>
        <v>0</v>
      </c>
      <c r="M7" s="51" t="n">
        <f aca="false">M6*10</f>
        <v>0</v>
      </c>
      <c r="N7" s="53" t="n">
        <f aca="false">N6*10</f>
        <v>0</v>
      </c>
      <c r="O7" s="51" t="n">
        <f aca="false">O6*45</f>
        <v>0</v>
      </c>
      <c r="P7" s="51" t="n">
        <f aca="false">P6*65</f>
        <v>0</v>
      </c>
      <c r="Q7" s="54" t="n">
        <f aca="false">Q6*45</f>
        <v>0</v>
      </c>
      <c r="R7" s="53" t="n">
        <f aca="false">R6*65</f>
        <v>0</v>
      </c>
      <c r="S7" s="55" t="n">
        <f aca="false">SUM(K7:R7)</f>
        <v>0</v>
      </c>
    </row>
    <row r="8" customFormat="false" ht="15" hidden="false" customHeight="false" outlineLevel="0" collapsed="false">
      <c r="A8" s="48" t="n">
        <v>3</v>
      </c>
      <c r="B8" s="17"/>
      <c r="C8" s="17"/>
      <c r="D8" s="17"/>
      <c r="E8" s="17"/>
      <c r="F8" s="17" t="str">
        <f aca="false">IF(OR($E8="M12",$E8="D12",$E8="M14",$E8="D14",$E8="M60",$E8="D60",$E8="M70"),120,IF(OR($E8="M16",$E8="D16",$E8="M19",$E8="D19",$E8="M20",$E8="D20",$E8="M40",$E8="D35",$E8="M50",$E8="D50"),150,"0"))</f>
        <v>0</v>
      </c>
      <c r="G8" s="17" t="str">
        <f aca="false">IF(OR($E8="M12",$E8="D12",$E8="M14",$E8="D14",$E8="M60",$E8="D60",$E8="M70"),120,IF(OR($E8="M16",$E8="D16",$E8="M19",$E8="D19",$E8="M20",$E8="D20",$E8="M40",$E8="D35",$E8="M50",$E8="D50"),150,"0"))</f>
        <v>0</v>
      </c>
      <c r="H8" s="49"/>
      <c r="I8" s="32"/>
    </row>
    <row r="9" customFormat="false" ht="15.75" hidden="false" customHeight="false" outlineLevel="0" collapsed="false">
      <c r="A9" s="48" t="n">
        <v>4</v>
      </c>
      <c r="B9" s="17"/>
      <c r="C9" s="17"/>
      <c r="D9" s="17"/>
      <c r="E9" s="17"/>
      <c r="F9" s="17" t="str">
        <f aca="false">IF(OR($E9="M12",$E9="D12",$E9="M14",$E9="D14",$E9="M60",$E9="D60",$E9="M70"),120,IF(OR($E9="M16",$E9="D16",$E9="M19",$E9="D19",$E9="M20",$E9="D20",$E9="M40",$E9="D35",$E9="M50",$E9="D50"),150,"0"))</f>
        <v>0</v>
      </c>
      <c r="G9" s="17" t="str">
        <f aca="false">IF(OR($E9="M12",$E9="D12",$E9="M14",$E9="D14",$E9="M60",$E9="D60",$E9="M70"),120,IF(OR($E9="M16",$E9="D16",$E9="M19",$E9="D19",$E9="M20",$E9="D20",$E9="M40",$E9="D35",$E9="M50",$E9="D50"),150,"0"))</f>
        <v>0</v>
      </c>
      <c r="H9" s="49"/>
      <c r="I9" s="32"/>
    </row>
    <row r="10" customFormat="false" ht="15.75" hidden="false" customHeight="false" outlineLevel="0" collapsed="false">
      <c r="A10" s="48" t="n">
        <v>5</v>
      </c>
      <c r="B10" s="17"/>
      <c r="C10" s="17"/>
      <c r="D10" s="17"/>
      <c r="E10" s="17"/>
      <c r="F10" s="17" t="str">
        <f aca="false">IF(OR($E10="M12",$E10="D12",$E10="M14",$E10="D14",$E10="M60",$E10="D60",$E10="M70"),120,IF(OR($E10="M16",$E10="D16",$E10="M19",$E10="D19",$E10="M20",$E10="D20",$E10="M40",$E10="D35",$E10="M50",$E10="D50"),150,"0"))</f>
        <v>0</v>
      </c>
      <c r="G10" s="17" t="str">
        <f aca="false">IF(OR($E10="M12",$E10="D12",$E10="M14",$E10="D14",$E10="M60",$E10="D60",$E10="M70"),120,IF(OR($E10="M16",$E10="D16",$E10="M19",$E10="D19",$E10="M20",$E10="D20",$E10="M40",$E10="D35",$E10="M50",$E10="D50"),150,"0"))</f>
        <v>0</v>
      </c>
      <c r="H10" s="49"/>
      <c r="I10" s="32"/>
      <c r="J10" s="56" t="s">
        <v>37</v>
      </c>
      <c r="K10" s="56" t="s">
        <v>38</v>
      </c>
      <c r="L10" s="56" t="s">
        <v>39</v>
      </c>
      <c r="M10" s="56"/>
      <c r="N10" s="56"/>
      <c r="O10" s="56"/>
      <c r="P10" s="56"/>
      <c r="Q10" s="56"/>
      <c r="R10" s="56"/>
      <c r="S10" s="57" t="n">
        <f aca="false">S7+I46</f>
        <v>0</v>
      </c>
    </row>
    <row r="11" customFormat="false" ht="15" hidden="false" customHeight="false" outlineLevel="0" collapsed="false">
      <c r="A11" s="48" t="n">
        <v>6</v>
      </c>
      <c r="B11" s="17"/>
      <c r="C11" s="17"/>
      <c r="D11" s="17"/>
      <c r="E11" s="17"/>
      <c r="F11" s="17" t="str">
        <f aca="false">IF(OR($E11="M12",$E11="D12",$E11="M14",$E11="D14",$E11="M60",$E11="D60",$E11="M70"),120,IF(OR($E11="M16",$E11="D16",$E11="M19",$E11="D19",$E11="M20",$E11="D20",$E11="M40",$E11="D35",$E11="M50",$E11="D50"),150,"0"))</f>
        <v>0</v>
      </c>
      <c r="G11" s="17" t="str">
        <f aca="false">IF(OR($E11="M12",$E11="D12",$E11="M14",$E11="D14",$E11="M60",$E11="D60",$E11="M70"),120,IF(OR($E11="M16",$E11="D16",$E11="M19",$E11="D19",$E11="M20",$E11="D20",$E11="M40",$E11="D35",$E11="M50",$E11="D50"),150,"0"))</f>
        <v>0</v>
      </c>
      <c r="H11" s="49"/>
      <c r="I11" s="32"/>
    </row>
    <row r="12" customFormat="false" ht="15" hidden="false" customHeight="false" outlineLevel="0" collapsed="false">
      <c r="A12" s="48" t="n">
        <v>7</v>
      </c>
      <c r="B12" s="17"/>
      <c r="C12" s="17"/>
      <c r="D12" s="17"/>
      <c r="E12" s="17"/>
      <c r="F12" s="17" t="str">
        <f aca="false">IF(OR($E12="M12",$E12="D12",$E12="M14",$E12="D14",$E12="M60",$E12="D60",$E12="M70"),120,IF(OR($E12="M16",$E12="D16",$E12="M19",$E12="D19",$E12="M20",$E12="D20",$E12="M40",$E12="D35",$E12="M50",$E12="D50"),150,"0"))</f>
        <v>0</v>
      </c>
      <c r="G12" s="17" t="str">
        <f aca="false">IF(OR($E12="M12",$E12="D12",$E12="M14",$E12="D14",$E12="M60",$E12="D60",$E12="M70"),120,IF(OR($E12="M16",$E12="D16",$E12="M19",$E12="D19",$E12="M20",$E12="D20",$E12="M40",$E12="D35",$E12="M50",$E12="D50"),150,"0"))</f>
        <v>0</v>
      </c>
      <c r="H12" s="49"/>
      <c r="I12" s="32"/>
      <c r="K12" s="0" t="s">
        <v>40</v>
      </c>
    </row>
    <row r="13" customFormat="false" ht="15" hidden="false" customHeight="false" outlineLevel="0" collapsed="false">
      <c r="A13" s="48" t="n">
        <v>8</v>
      </c>
      <c r="B13" s="17"/>
      <c r="C13" s="17"/>
      <c r="D13" s="17"/>
      <c r="E13" s="17"/>
      <c r="F13" s="17" t="str">
        <f aca="false">IF(OR($E13="M12",$E13="D12",$E13="M14",$E13="D14",$E13="M60",$E13="D60",$E13="M70"),120,IF(OR($E13="M16",$E13="D16",$E13="M19",$E13="D19",$E13="M20",$E13="D20",$E13="M40",$E13="D35",$E13="M50",$E13="D50"),150,"0"))</f>
        <v>0</v>
      </c>
      <c r="G13" s="17" t="str">
        <f aca="false">IF(OR($E13="M12",$E13="D12",$E13="M14",$E13="D14",$E13="M60",$E13="D60",$E13="M70"),120,IF(OR($E13="M16",$E13="D16",$E13="M19",$E13="D19",$E13="M20",$E13="D20",$E13="M40",$E13="D35",$E13="M50",$E13="D50"),150,"0"))</f>
        <v>0</v>
      </c>
      <c r="H13" s="49"/>
      <c r="I13" s="32"/>
      <c r="K13" s="0" t="s">
        <v>41</v>
      </c>
    </row>
    <row r="14" customFormat="false" ht="15" hidden="false" customHeight="false" outlineLevel="0" collapsed="false">
      <c r="A14" s="48" t="n">
        <v>9</v>
      </c>
      <c r="B14" s="17"/>
      <c r="C14" s="17"/>
      <c r="D14" s="17"/>
      <c r="E14" s="17"/>
      <c r="F14" s="17" t="str">
        <f aca="false">IF(OR($E14="M12",$E14="D12",$E14="M14",$E14="D14",$E14="M60",$E14="D60",$E14="M70"),120,IF(OR($E14="M16",$E14="D16",$E14="M19",$E14="D19",$E14="M20",$E14="D20",$E14="M40",$E14="D35",$E14="M50",$E14="D50"),150,"0"))</f>
        <v>0</v>
      </c>
      <c r="G14" s="17" t="str">
        <f aca="false">IF(OR($E14="M12",$E14="D12",$E14="M14",$E14="D14",$E14="M60",$E14="D60",$E14="M70"),120,IF(OR($E14="M16",$E14="D16",$E14="M19",$E14="D19",$E14="M20",$E14="D20",$E14="M40",$E14="D35",$E14="M50",$E14="D50"),150,"0"))</f>
        <v>0</v>
      </c>
      <c r="H14" s="49"/>
      <c r="I14" s="32"/>
    </row>
    <row r="15" customFormat="false" ht="15" hidden="false" customHeight="false" outlineLevel="0" collapsed="false">
      <c r="A15" s="48" t="n">
        <v>10</v>
      </c>
      <c r="B15" s="17"/>
      <c r="C15" s="17"/>
      <c r="D15" s="17"/>
      <c r="E15" s="17"/>
      <c r="F15" s="17" t="str">
        <f aca="false">IF(OR($E15="M12",$E15="D12",$E15="M14",$E15="D14",$E15="M60",$E15="D60",$E15="M70"),120,IF(OR($E15="M16",$E15="D16",$E15="M19",$E15="D19",$E15="M20",$E15="D20",$E15="M40",$E15="D35",$E15="M50",$E15="D50"),150,"0"))</f>
        <v>0</v>
      </c>
      <c r="G15" s="17" t="str">
        <f aca="false">IF(OR($E15="M12",$E15="D12",$E15="M14",$E15="D14",$E15="M60",$E15="D60",$E15="M70"),120,IF(OR($E15="M16",$E15="D16",$E15="M19",$E15="D19",$E15="M20",$E15="D20",$E15="M40",$E15="D35",$E15="M50",$E15="D50"),150,"0"))</f>
        <v>0</v>
      </c>
      <c r="H15" s="49"/>
      <c r="I15" s="32"/>
      <c r="K15" s="0" t="s">
        <v>42</v>
      </c>
    </row>
    <row r="16" customFormat="false" ht="15" hidden="false" customHeight="false" outlineLevel="0" collapsed="false">
      <c r="A16" s="48" t="n">
        <v>11</v>
      </c>
      <c r="B16" s="17"/>
      <c r="C16" s="17"/>
      <c r="D16" s="17"/>
      <c r="E16" s="17"/>
      <c r="F16" s="17" t="str">
        <f aca="false">IF(OR($E16="M12",$E16="D12",$E16="M14",$E16="D14",$E16="M60",$E16="D60",$E16="M70"),120,IF(OR($E16="M16",$E16="D16",$E16="M19",$E16="D19",$E16="M20",$E16="D20",$E16="M40",$E16="D35",$E16="M50",$E16="D50"),150,"0"))</f>
        <v>0</v>
      </c>
      <c r="G16" s="17" t="str">
        <f aca="false">IF(OR($E16="M12",$E16="D12",$E16="M14",$E16="D14",$E16="M60",$E16="D60",$E16="M70"),120,IF(OR($E16="M16",$E16="D16",$E16="M19",$E16="D19",$E16="M20",$E16="D20",$E16="M40",$E16="D35",$E16="M50",$E16="D50"),150,"0"))</f>
        <v>0</v>
      </c>
      <c r="H16" s="49"/>
      <c r="I16" s="32"/>
      <c r="K16" s="0" t="s">
        <v>43</v>
      </c>
    </row>
    <row r="17" customFormat="false" ht="15" hidden="false" customHeight="false" outlineLevel="0" collapsed="false">
      <c r="A17" s="48" t="n">
        <v>12</v>
      </c>
      <c r="B17" s="17"/>
      <c r="C17" s="17"/>
      <c r="D17" s="17"/>
      <c r="E17" s="17"/>
      <c r="F17" s="17" t="str">
        <f aca="false">IF(OR($E17="M12",$E17="D12",$E17="M14",$E17="D14",$E17="M60",$E17="D60",$E17="M70"),120,IF(OR($E17="M16",$E17="D16",$E17="M19",$E17="D19",$E17="M20",$E17="D20",$E17="M40",$E17="D35",$E17="M50",$E17="D50"),150,"0"))</f>
        <v>0</v>
      </c>
      <c r="G17" s="17" t="str">
        <f aca="false">IF(OR($E17="M12",$E17="D12",$E17="M14",$E17="D14",$E17="M60",$E17="D60",$E17="M70"),120,IF(OR($E17="M16",$E17="D16",$E17="M19",$E17="D19",$E17="M20",$E17="D20",$E17="M40",$E17="D35",$E17="M50",$E17="D50"),150,"0"))</f>
        <v>0</v>
      </c>
      <c r="H17" s="49"/>
      <c r="I17" s="32"/>
      <c r="K17" s="0" t="s">
        <v>44</v>
      </c>
    </row>
    <row r="18" customFormat="false" ht="15" hidden="false" customHeight="false" outlineLevel="0" collapsed="false">
      <c r="A18" s="48" t="n">
        <v>13</v>
      </c>
      <c r="B18" s="17"/>
      <c r="C18" s="17"/>
      <c r="D18" s="17"/>
      <c r="E18" s="17"/>
      <c r="F18" s="17" t="str">
        <f aca="false">IF(OR($E18="M12",$E18="D12",$E18="M14",$E18="D14",$E18="M60",$E18="D60",$E18="M70"),120,IF(OR($E18="M16",$E18="D16",$E18="M19",$E18="D19",$E18="M20",$E18="D20",$E18="M40",$E18="D35",$E18="M50",$E18="D50"),150,"0"))</f>
        <v>0</v>
      </c>
      <c r="G18" s="17" t="str">
        <f aca="false">IF(OR($E18="M12",$E18="D12",$E18="M14",$E18="D14",$E18="M60",$E18="D60",$E18="M70"),120,IF(OR($E18="M16",$E18="D16",$E18="M19",$E18="D19",$E18="M20",$E18="D20",$E18="M40",$E18="D35",$E18="M50",$E18="D50"),150,"0"))</f>
        <v>0</v>
      </c>
      <c r="H18" s="49"/>
      <c r="I18" s="32"/>
      <c r="K18" s="0" t="s">
        <v>45</v>
      </c>
    </row>
    <row r="19" customFormat="false" ht="15" hidden="false" customHeight="false" outlineLevel="0" collapsed="false">
      <c r="A19" s="48" t="n">
        <v>14</v>
      </c>
      <c r="B19" s="17"/>
      <c r="C19" s="17"/>
      <c r="D19" s="17"/>
      <c r="E19" s="17"/>
      <c r="F19" s="17" t="str">
        <f aca="false">IF(OR($E19="M12",$E19="D12",$E19="M14",$E19="D14",$E19="M60",$E19="D60",$E19="M70"),120,IF(OR($E19="M16",$E19="D16",$E19="M19",$E19="D19",$E19="M20",$E19="D20",$E19="M40",$E19="D35",$E19="M50",$E19="D50"),150,"0"))</f>
        <v>0</v>
      </c>
      <c r="G19" s="17" t="str">
        <f aca="false">IF(OR($E19="M12",$E19="D12",$E19="M14",$E19="D14",$E19="M60",$E19="D60",$E19="M70"),120,IF(OR($E19="M16",$E19="D16",$E19="M19",$E19="D19",$E19="M20",$E19="D20",$E19="M40",$E19="D35",$E19="M50",$E19="D50"),150,"0"))</f>
        <v>0</v>
      </c>
      <c r="H19" s="49"/>
      <c r="I19" s="32"/>
      <c r="K19" s="0" t="s">
        <v>46</v>
      </c>
    </row>
    <row r="20" customFormat="false" ht="15" hidden="false" customHeight="false" outlineLevel="0" collapsed="false">
      <c r="A20" s="48" t="n">
        <v>15</v>
      </c>
      <c r="B20" s="17"/>
      <c r="C20" s="17"/>
      <c r="D20" s="17"/>
      <c r="E20" s="17"/>
      <c r="F20" s="17" t="str">
        <f aca="false">IF(OR($E20="M12",$E20="D12",$E20="M14",$E20="D14",$E20="M60",$E20="D60",$E20="M70"),120,IF(OR($E20="M16",$E20="D16",$E20="M19",$E20="D19",$E20="M20",$E20="D20",$E20="M40",$E20="D35",$E20="M50",$E20="D50"),150,"0"))</f>
        <v>0</v>
      </c>
      <c r="G20" s="17" t="str">
        <f aca="false">IF(OR($E20="M12",$E20="D12",$E20="M14",$E20="D14",$E20="M60",$E20="D60",$E20="M70"),120,IF(OR($E20="M16",$E20="D16",$E20="M19",$E20="D19",$E20="M20",$E20="D20",$E20="M40",$E20="D35",$E20="M50",$E20="D50"),150,"0"))</f>
        <v>0</v>
      </c>
      <c r="H20" s="49"/>
      <c r="I20" s="32"/>
    </row>
    <row r="21" customFormat="false" ht="15" hidden="false" customHeight="false" outlineLevel="0" collapsed="false">
      <c r="A21" s="48" t="n">
        <v>16</v>
      </c>
      <c r="B21" s="17"/>
      <c r="C21" s="17"/>
      <c r="D21" s="17"/>
      <c r="E21" s="17"/>
      <c r="F21" s="17" t="str">
        <f aca="false">IF(OR($E21="M12",$E21="D12",$E21="M14",$E21="D14",$E21="M60",$E21="D60",$E21="M70"),120,IF(OR($E21="M16",$E21="D16",$E21="M19",$E21="D19",$E21="M20",$E21="D20",$E21="M40",$E21="D35",$E21="M50",$E21="D50"),150,"0"))</f>
        <v>0</v>
      </c>
      <c r="G21" s="17" t="str">
        <f aca="false">IF(OR($E21="M12",$E21="D12",$E21="M14",$E21="D14",$E21="M60",$E21="D60",$E21="M70"),120,IF(OR($E21="M16",$E21="D16",$E21="M19",$E21="D19",$E21="M20",$E21="D20",$E21="M40",$E21="D35",$E21="M50",$E21="D50"),150,"0"))</f>
        <v>0</v>
      </c>
      <c r="H21" s="49"/>
      <c r="I21" s="32"/>
    </row>
    <row r="22" customFormat="false" ht="15" hidden="false" customHeight="false" outlineLevel="0" collapsed="false">
      <c r="A22" s="48" t="n">
        <v>17</v>
      </c>
      <c r="B22" s="17"/>
      <c r="C22" s="17"/>
      <c r="D22" s="17"/>
      <c r="E22" s="17"/>
      <c r="F22" s="17" t="str">
        <f aca="false">IF(OR($E22="M12",$E22="D12",$E22="M14",$E22="D14",$E22="M60",$E22="D60",$E22="M70"),120,IF(OR($E22="M16",$E22="D16",$E22="M19",$E22="D19",$E22="M20",$E22="D20",$E22="M40",$E22="D35",$E22="M50",$E22="D50"),150,"0"))</f>
        <v>0</v>
      </c>
      <c r="G22" s="17" t="str">
        <f aca="false">IF(OR($E22="M12",$E22="D12",$E22="M14",$E22="D14",$E22="M60",$E22="D60",$E22="M70"),120,IF(OR($E22="M16",$E22="D16",$E22="M19",$E22="D19",$E22="M20",$E22="D20",$E22="M40",$E22="D35",$E22="M50",$E22="D50"),150,"0"))</f>
        <v>0</v>
      </c>
      <c r="H22" s="49"/>
      <c r="I22" s="32"/>
    </row>
    <row r="23" customFormat="false" ht="15" hidden="false" customHeight="false" outlineLevel="0" collapsed="false">
      <c r="A23" s="48" t="n">
        <v>18</v>
      </c>
      <c r="B23" s="17"/>
      <c r="C23" s="17"/>
      <c r="D23" s="17"/>
      <c r="E23" s="17"/>
      <c r="F23" s="17" t="str">
        <f aca="false">IF(OR($E23="M12",$E23="D12",$E23="M14",$E23="D14",$E23="M60",$E23="D60",$E23="M70"),120,IF(OR($E23="M16",$E23="D16",$E23="M19",$E23="D19",$E23="M20",$E23="D20",$E23="M40",$E23="D35",$E23="M50",$E23="D50"),150,"0"))</f>
        <v>0</v>
      </c>
      <c r="G23" s="17" t="str">
        <f aca="false">IF(OR($E23="M12",$E23="D12",$E23="M14",$E23="D14",$E23="M60",$E23="D60",$E23="M70"),120,IF(OR($E23="M16",$E23="D16",$E23="M19",$E23="D19",$E23="M20",$E23="D20",$E23="M40",$E23="D35",$E23="M50",$E23="D50"),150,"0"))</f>
        <v>0</v>
      </c>
      <c r="H23" s="49"/>
      <c r="I23" s="32"/>
    </row>
    <row r="24" customFormat="false" ht="15" hidden="false" customHeight="false" outlineLevel="0" collapsed="false">
      <c r="A24" s="48" t="n">
        <v>19</v>
      </c>
      <c r="B24" s="17"/>
      <c r="C24" s="17"/>
      <c r="D24" s="17"/>
      <c r="E24" s="17"/>
      <c r="F24" s="17" t="str">
        <f aca="false">IF(OR($E24="M12",$E24="D12",$E24="M14",$E24="D14",$E24="M60",$E24="D60",$E24="M70"),120,IF(OR($E24="M16",$E24="D16",$E24="M19",$E24="D19",$E24="M20",$E24="D20",$E24="M40",$E24="D35",$E24="M50",$E24="D50"),150,"0"))</f>
        <v>0</v>
      </c>
      <c r="G24" s="17" t="str">
        <f aca="false">IF(OR($E24="M12",$E24="D12",$E24="M14",$E24="D14",$E24="M60",$E24="D60",$E24="M70"),120,IF(OR($E24="M16",$E24="D16",$E24="M19",$E24="D19",$E24="M20",$E24="D20",$E24="M40",$E24="D35",$E24="M50",$E24="D50"),150,"0"))</f>
        <v>0</v>
      </c>
      <c r="H24" s="49"/>
      <c r="I24" s="32"/>
    </row>
    <row r="25" customFormat="false" ht="15" hidden="false" customHeight="false" outlineLevel="0" collapsed="false">
      <c r="A25" s="48" t="n">
        <v>20</v>
      </c>
      <c r="B25" s="17"/>
      <c r="C25" s="17"/>
      <c r="D25" s="17"/>
      <c r="E25" s="17"/>
      <c r="F25" s="17" t="str">
        <f aca="false">IF(OR($E25="M12",$E25="D12",$E25="M14",$E25="D14",$E25="M60",$E25="D60",$E25="M70"),120,IF(OR($E25="M16",$E25="D16",$E25="M19",$E25="D19",$E25="M20",$E25="D20",$E25="M40",$E25="D35",$E25="M50",$E25="D50"),150,"0"))</f>
        <v>0</v>
      </c>
      <c r="G25" s="17" t="str">
        <f aca="false">IF(OR($E25="M12",$E25="D12",$E25="M14",$E25="D14",$E25="M60",$E25="D60",$E25="M70"),120,IF(OR($E25="M16",$E25="D16",$E25="M19",$E25="D19",$E25="M20",$E25="D20",$E25="M40",$E25="D35",$E25="M50",$E25="D50"),150,"0"))</f>
        <v>0</v>
      </c>
      <c r="H25" s="49"/>
      <c r="I25" s="32"/>
    </row>
    <row r="26" customFormat="false" ht="15" hidden="false" customHeight="false" outlineLevel="0" collapsed="false">
      <c r="A26" s="48" t="n">
        <v>21</v>
      </c>
      <c r="B26" s="17"/>
      <c r="C26" s="17"/>
      <c r="D26" s="17"/>
      <c r="E26" s="17"/>
      <c r="F26" s="17" t="str">
        <f aca="false">IF(OR($E26="M12",$E26="D12",$E26="M14",$E26="D14",$E26="M60",$E26="D60",$E26="M70"),120,IF(OR($E26="M16",$E26="D16",$E26="M19",$E26="D19",$E26="M20",$E26="D20",$E26="M40",$E26="D35",$E26="M50",$E26="D50"),150,"0"))</f>
        <v>0</v>
      </c>
      <c r="G26" s="17" t="str">
        <f aca="false">IF(OR($E26="M12",$E26="D12",$E26="M14",$E26="D14",$E26="M60",$E26="D60",$E26="M70"),120,IF(OR($E26="M16",$E26="D16",$E26="M19",$E26="D19",$E26="M20",$E26="D20",$E26="M40",$E26="D35",$E26="M50",$E26="D50"),150,"0"))</f>
        <v>0</v>
      </c>
      <c r="H26" s="49"/>
      <c r="I26" s="32"/>
    </row>
    <row r="27" customFormat="false" ht="15" hidden="false" customHeight="false" outlineLevel="0" collapsed="false">
      <c r="A27" s="48" t="n">
        <v>22</v>
      </c>
      <c r="B27" s="17"/>
      <c r="C27" s="17"/>
      <c r="D27" s="17"/>
      <c r="E27" s="17"/>
      <c r="F27" s="17" t="str">
        <f aca="false">IF(OR($E27="M12",$E27="D12",$E27="M14",$E27="D14",$E27="M60",$E27="D60",$E27="M70"),120,IF(OR($E27="M16",$E27="D16",$E27="M19",$E27="D19",$E27="M20",$E27="D20",$E27="M40",$E27="D35",$E27="M50",$E27="D50"),150,"0"))</f>
        <v>0</v>
      </c>
      <c r="G27" s="17" t="str">
        <f aca="false">IF(OR($E27="M12",$E27="D12",$E27="M14",$E27="D14",$E27="M60",$E27="D60",$E27="M70"),120,IF(OR($E27="M16",$E27="D16",$E27="M19",$E27="D19",$E27="M20",$E27="D20",$E27="M40",$E27="D35",$E27="M50",$E27="D50"),150,"0"))</f>
        <v>0</v>
      </c>
      <c r="H27" s="49"/>
      <c r="I27" s="32"/>
    </row>
    <row r="28" customFormat="false" ht="15" hidden="false" customHeight="false" outlineLevel="0" collapsed="false">
      <c r="A28" s="48" t="n">
        <v>23</v>
      </c>
      <c r="B28" s="17"/>
      <c r="C28" s="17"/>
      <c r="D28" s="17"/>
      <c r="E28" s="17"/>
      <c r="F28" s="17" t="str">
        <f aca="false">IF(OR($E28="M12",$E28="D12",$E28="M14",$E28="D14",$E28="M60",$E28="D60",$E28="M70"),120,IF(OR($E28="M16",$E28="D16",$E28="M19",$E28="D19",$E28="M20",$E28="D20",$E28="M40",$E28="D35",$E28="M50",$E28="D50"),150,"0"))</f>
        <v>0</v>
      </c>
      <c r="G28" s="17" t="str">
        <f aca="false">IF(OR($E28="M12",$E28="D12",$E28="M14",$E28="D14",$E28="M60",$E28="D60",$E28="M70"),120,IF(OR($E28="M16",$E28="D16",$E28="M19",$E28="D19",$E28="M20",$E28="D20",$E28="M40",$E28="D35",$E28="M50",$E28="D50"),150,"0"))</f>
        <v>0</v>
      </c>
      <c r="H28" s="49"/>
      <c r="I28" s="32"/>
    </row>
    <row r="29" customFormat="false" ht="15" hidden="false" customHeight="false" outlineLevel="0" collapsed="false">
      <c r="A29" s="48" t="n">
        <v>24</v>
      </c>
      <c r="B29" s="17"/>
      <c r="C29" s="17"/>
      <c r="D29" s="17"/>
      <c r="E29" s="17"/>
      <c r="F29" s="17" t="str">
        <f aca="false">IF(OR($E29="M12",$E29="D12",$E29="M14",$E29="D14",$E29="M60",$E29="D60",$E29="M70"),120,IF(OR($E29="M16",$E29="D16",$E29="M19",$E29="D19",$E29="M20",$E29="D20",$E29="M40",$E29="D35",$E29="M50",$E29="D50"),150,"0"))</f>
        <v>0</v>
      </c>
      <c r="G29" s="17" t="str">
        <f aca="false">IF(OR($E29="M12",$E29="D12",$E29="M14",$E29="D14",$E29="M60",$E29="D60",$E29="M70"),120,IF(OR($E29="M16",$E29="D16",$E29="M19",$E29="D19",$E29="M20",$E29="D20",$E29="M40",$E29="D35",$E29="M50",$E29="D50"),150,"0"))</f>
        <v>0</v>
      </c>
      <c r="H29" s="49"/>
      <c r="I29" s="32"/>
    </row>
    <row r="30" customFormat="false" ht="15" hidden="false" customHeight="false" outlineLevel="0" collapsed="false">
      <c r="A30" s="48" t="n">
        <v>25</v>
      </c>
      <c r="B30" s="17"/>
      <c r="C30" s="17"/>
      <c r="D30" s="17"/>
      <c r="E30" s="17"/>
      <c r="F30" s="17" t="str">
        <f aca="false">IF(OR($E30="M12",$E30="D12",$E30="M14",$E30="D14",$E30="M60",$E30="D60",$E30="M70"),120,IF(OR($E30="M16",$E30="D16",$E30="M19",$E30="D19",$E30="M20",$E30="D20",$E30="M40",$E30="D35",$E30="M50",$E30="D50"),150,"0"))</f>
        <v>0</v>
      </c>
      <c r="G30" s="17" t="str">
        <f aca="false">IF(OR($E30="M12",$E30="D12",$E30="M14",$E30="D14",$E30="M60",$E30="D60",$E30="M70"),120,IF(OR($E30="M16",$E30="D16",$E30="M19",$E30="D19",$E30="M20",$E30="D20",$E30="M40",$E30="D35",$E30="M50",$E30="D50"),150,"0"))</f>
        <v>0</v>
      </c>
      <c r="H30" s="49"/>
      <c r="I30" s="32"/>
    </row>
    <row r="31" customFormat="false" ht="15" hidden="false" customHeight="false" outlineLevel="0" collapsed="false">
      <c r="A31" s="48" t="n">
        <v>26</v>
      </c>
      <c r="B31" s="17"/>
      <c r="C31" s="17"/>
      <c r="D31" s="17"/>
      <c r="E31" s="17"/>
      <c r="F31" s="17" t="str">
        <f aca="false">IF(OR($E31="M12",$E31="D12",$E31="M14",$E31="D14",$E31="M60",$E31="D60",$E31="M70"),120,IF(OR($E31="M16",$E31="D16",$E31="M19",$E31="D19",$E31="M20",$E31="D20",$E31="M40",$E31="D35",$E31="M50",$E31="D50"),150,"0"))</f>
        <v>0</v>
      </c>
      <c r="G31" s="17" t="str">
        <f aca="false">IF(OR($E31="M12",$E31="D12",$E31="M14",$E31="D14",$E31="M60",$E31="D60",$E31="M70"),120,IF(OR($E31="M16",$E31="D16",$E31="M19",$E31="D19",$E31="M20",$E31="D20",$E31="M40",$E31="D35",$E31="M50",$E31="D50"),150,"0"))</f>
        <v>0</v>
      </c>
      <c r="H31" s="49"/>
      <c r="I31" s="32"/>
    </row>
    <row r="32" customFormat="false" ht="15" hidden="false" customHeight="false" outlineLevel="0" collapsed="false">
      <c r="A32" s="48" t="n">
        <v>27</v>
      </c>
      <c r="B32" s="17"/>
      <c r="C32" s="17"/>
      <c r="D32" s="17"/>
      <c r="E32" s="17"/>
      <c r="F32" s="17" t="str">
        <f aca="false">IF(OR($E32="M12",$E32="D12",$E32="M14",$E32="D14",$E32="M60",$E32="D60",$E32="M70"),120,IF(OR($E32="M16",$E32="D16",$E32="M19",$E32="D19",$E32="M20",$E32="D20",$E32="M40",$E32="D35",$E32="M50",$E32="D50"),150,"0"))</f>
        <v>0</v>
      </c>
      <c r="G32" s="17" t="str">
        <f aca="false">IF(OR($E32="M12",$E32="D12",$E32="M14",$E32="D14",$E32="M60",$E32="D60",$E32="M70"),120,IF(OR($E32="M16",$E32="D16",$E32="M19",$E32="D19",$E32="M20",$E32="D20",$E32="M40",$E32="D35",$E32="M50",$E32="D50"),150,"0"))</f>
        <v>0</v>
      </c>
      <c r="H32" s="49"/>
      <c r="I32" s="32"/>
    </row>
    <row r="33" customFormat="false" ht="15" hidden="false" customHeight="false" outlineLevel="0" collapsed="false">
      <c r="A33" s="48" t="n">
        <v>28</v>
      </c>
      <c r="B33" s="17"/>
      <c r="C33" s="17"/>
      <c r="D33" s="17"/>
      <c r="E33" s="17"/>
      <c r="F33" s="17" t="str">
        <f aca="false">IF(OR($E33="M12",$E33="D12",$E33="M14",$E33="D14",$E33="M60",$E33="D60",$E33="M70"),120,IF(OR($E33="M16",$E33="D16",$E33="M19",$E33="D19",$E33="M20",$E33="D20",$E33="M40",$E33="D35",$E33="M50",$E33="D50"),150,"0"))</f>
        <v>0</v>
      </c>
      <c r="G33" s="17" t="str">
        <f aca="false">IF(OR($E33="M12",$E33="D12",$E33="M14",$E33="D14",$E33="M60",$E33="D60",$E33="M70"),120,IF(OR($E33="M16",$E33="D16",$E33="M19",$E33="D19",$E33="M20",$E33="D20",$E33="M40",$E33="D35",$E33="M50",$E33="D50"),150,"0"))</f>
        <v>0</v>
      </c>
      <c r="H33" s="49"/>
      <c r="I33" s="32"/>
    </row>
    <row r="34" customFormat="false" ht="15" hidden="false" customHeight="false" outlineLevel="0" collapsed="false">
      <c r="A34" s="48" t="n">
        <v>29</v>
      </c>
      <c r="B34" s="17"/>
      <c r="C34" s="17"/>
      <c r="D34" s="17"/>
      <c r="E34" s="17"/>
      <c r="F34" s="17" t="str">
        <f aca="false">IF(OR($E34="M12",$E34="D12",$E34="M14",$E34="D14",$E34="M60",$E34="D60",$E34="M70"),120,IF(OR($E34="M16",$E34="D16",$E34="M19",$E34="D19",$E34="M20",$E34="D20",$E34="M40",$E34="D35",$E34="M50",$E34="D50"),150,"0"))</f>
        <v>0</v>
      </c>
      <c r="G34" s="17" t="str">
        <f aca="false">IF(OR($E34="M12",$E34="D12",$E34="M14",$E34="D14",$E34="M60",$E34="D60",$E34="M70"),120,IF(OR($E34="M16",$E34="D16",$E34="M19",$E34="D19",$E34="M20",$E34="D20",$E34="M40",$E34="D35",$E34="M50",$E34="D50"),150,"0"))</f>
        <v>0</v>
      </c>
      <c r="H34" s="49"/>
      <c r="I34" s="32"/>
    </row>
    <row r="35" customFormat="false" ht="15" hidden="false" customHeight="false" outlineLevel="0" collapsed="false">
      <c r="A35" s="48" t="n">
        <v>30</v>
      </c>
      <c r="B35" s="17"/>
      <c r="C35" s="17"/>
      <c r="D35" s="17"/>
      <c r="E35" s="17"/>
      <c r="F35" s="17" t="str">
        <f aca="false">IF(OR($E35="M12",$E35="D12",$E35="M14",$E35="D14",$E35="M60",$E35="D60",$E35="M70"),120,IF(OR($E35="M16",$E35="D16",$E35="M19",$E35="D19",$E35="M20",$E35="D20",$E35="M40",$E35="D35",$E35="M50",$E35="D50"),150,"0"))</f>
        <v>0</v>
      </c>
      <c r="G35" s="17" t="str">
        <f aca="false">IF(OR($E35="M12",$E35="D12",$E35="M14",$E35="D14",$E35="M60",$E35="D60",$E35="M70"),120,IF(OR($E35="M16",$E35="D16",$E35="M19",$E35="D19",$E35="M20",$E35="D20",$E35="M40",$E35="D35",$E35="M50",$E35="D50"),150,"0"))</f>
        <v>0</v>
      </c>
      <c r="H35" s="49"/>
      <c r="I35" s="32"/>
    </row>
    <row r="36" customFormat="false" ht="15" hidden="false" customHeight="false" outlineLevel="0" collapsed="false">
      <c r="A36" s="48" t="n">
        <v>31</v>
      </c>
      <c r="B36" s="17"/>
      <c r="C36" s="17"/>
      <c r="D36" s="17"/>
      <c r="E36" s="17"/>
      <c r="F36" s="17" t="str">
        <f aca="false">IF(OR($E36="M12",$E36="D12",$E36="M14",$E36="D14",$E36="M60",$E36="D60",$E36="M70"),120,IF(OR($E36="M16",$E36="D16",$E36="M19",$E36="D19",$E36="M20",$E36="D20",$E36="M40",$E36="D35",$E36="M50",$E36="D50"),150,"0"))</f>
        <v>0</v>
      </c>
      <c r="G36" s="17" t="str">
        <f aca="false">IF(OR($E36="M12",$E36="D12",$E36="M14",$E36="D14",$E36="M60",$E36="D60",$E36="M70"),120,IF(OR($E36="M16",$E36="D16",$E36="M19",$E36="D19",$E36="M20",$E36="D20",$E36="M40",$E36="D35",$E36="M50",$E36="D50"),150,"0"))</f>
        <v>0</v>
      </c>
      <c r="H36" s="49"/>
      <c r="I36" s="32"/>
    </row>
    <row r="37" customFormat="false" ht="15" hidden="false" customHeight="false" outlineLevel="0" collapsed="false">
      <c r="A37" s="48" t="n">
        <v>32</v>
      </c>
      <c r="B37" s="17"/>
      <c r="C37" s="17"/>
      <c r="D37" s="17"/>
      <c r="E37" s="17"/>
      <c r="F37" s="17" t="str">
        <f aca="false">IF(OR($E37="M12",$E37="D12",$E37="M14",$E37="D14",$E37="M60",$E37="D60",$E37="M70"),120,IF(OR($E37="M16",$E37="D16",$E37="M19",$E37="D19",$E37="M20",$E37="D20",$E37="M40",$E37="D35",$E37="M50",$E37="D50"),150,"0"))</f>
        <v>0</v>
      </c>
      <c r="G37" s="17" t="str">
        <f aca="false">IF(OR($E37="M12",$E37="D12",$E37="M14",$E37="D14",$E37="M60",$E37="D60",$E37="M70"),120,IF(OR($E37="M16",$E37="D16",$E37="M19",$E37="D19",$E37="M20",$E37="D20",$E37="M40",$E37="D35",$E37="M50",$E37="D50"),150,"0"))</f>
        <v>0</v>
      </c>
      <c r="H37" s="49"/>
      <c r="I37" s="32"/>
    </row>
    <row r="38" customFormat="false" ht="15" hidden="false" customHeight="false" outlineLevel="0" collapsed="false">
      <c r="A38" s="48" t="n">
        <v>33</v>
      </c>
      <c r="B38" s="17"/>
      <c r="C38" s="17"/>
      <c r="D38" s="17"/>
      <c r="E38" s="17"/>
      <c r="F38" s="17" t="str">
        <f aca="false">IF(OR($E38="M12",$E38="D12",$E38="M14",$E38="D14",$E38="M60",$E38="D60",$E38="M70"),120,IF(OR($E38="M16",$E38="D16",$E38="M19",$E38="D19",$E38="M20",$E38="D20",$E38="M40",$E38="D35",$E38="M50",$E38="D50"),150,"0"))</f>
        <v>0</v>
      </c>
      <c r="G38" s="17" t="str">
        <f aca="false">IF(OR($E38="M12",$E38="D12",$E38="M14",$E38="D14",$E38="M60",$E38="D60",$E38="M70"),120,IF(OR($E38="M16",$E38="D16",$E38="M19",$E38="D19",$E38="M20",$E38="D20",$E38="M40",$E38="D35",$E38="M50",$E38="D50"),150,"0"))</f>
        <v>0</v>
      </c>
      <c r="H38" s="49"/>
      <c r="I38" s="32"/>
    </row>
    <row r="39" customFormat="false" ht="15" hidden="false" customHeight="false" outlineLevel="0" collapsed="false">
      <c r="A39" s="48" t="n">
        <v>34</v>
      </c>
      <c r="B39" s="17"/>
      <c r="C39" s="17"/>
      <c r="D39" s="17"/>
      <c r="E39" s="17"/>
      <c r="F39" s="17" t="str">
        <f aca="false">IF(OR($E39="M12",$E39="D12",$E39="M14",$E39="D14",$E39="M60",$E39="D60",$E39="M70"),120,IF(OR($E39="M16",$E39="D16",$E39="M19",$E39="D19",$E39="M20",$E39="D20",$E39="M40",$E39="D35",$E39="M50",$E39="D50"),150,"0"))</f>
        <v>0</v>
      </c>
      <c r="G39" s="17" t="str">
        <f aca="false">IF(OR($E39="M12",$E39="D12",$E39="M14",$E39="D14",$E39="M60",$E39="D60",$E39="M70"),120,IF(OR($E39="M16",$E39="D16",$E39="M19",$E39="D19",$E39="M20",$E39="D20",$E39="M40",$E39="D35",$E39="M50",$E39="D50"),150,"0"))</f>
        <v>0</v>
      </c>
      <c r="H39" s="49"/>
      <c r="I39" s="32"/>
    </row>
    <row r="40" customFormat="false" ht="15" hidden="false" customHeight="false" outlineLevel="0" collapsed="false">
      <c r="A40" s="48" t="n">
        <v>35</v>
      </c>
      <c r="B40" s="17"/>
      <c r="C40" s="17"/>
      <c r="D40" s="17"/>
      <c r="E40" s="17"/>
      <c r="F40" s="17" t="str">
        <f aca="false">IF(OR($E40="M12",$E40="D12",$E40="M14",$E40="D14",$E40="M60",$E40="D60",$E40="M70"),120,IF(OR($E40="M16",$E40="D16",$E40="M19",$E40="D19",$E40="M20",$E40="D20",$E40="M40",$E40="D35",$E40="M50",$E40="D50"),150,"0"))</f>
        <v>0</v>
      </c>
      <c r="G40" s="17" t="str">
        <f aca="false">IF(OR($E40="M12",$E40="D12",$E40="M14",$E40="D14",$E40="M60",$E40="D60",$E40="M70"),120,IF(OR($E40="M16",$E40="D16",$E40="M19",$E40="D19",$E40="M20",$E40="D20",$E40="M40",$E40="D35",$E40="M50",$E40="D50"),150,"0"))</f>
        <v>0</v>
      </c>
      <c r="H40" s="49"/>
      <c r="I40" s="32"/>
    </row>
    <row r="41" customFormat="false" ht="15" hidden="false" customHeight="false" outlineLevel="0" collapsed="false">
      <c r="A41" s="48" t="n">
        <v>36</v>
      </c>
      <c r="B41" s="17"/>
      <c r="C41" s="17"/>
      <c r="D41" s="17"/>
      <c r="E41" s="17"/>
      <c r="F41" s="17" t="str">
        <f aca="false">IF(OR($E41="M12",$E41="D12",$E41="M14",$E41="D14",$E41="M60",$E41="D60",$E41="M70"),120,IF(OR($E41="M16",$E41="D16",$E41="M19",$E41="D19",$E41="M20",$E41="D20",$E41="M40",$E41="D35",$E41="M50",$E41="D50"),150,"0"))</f>
        <v>0</v>
      </c>
      <c r="G41" s="17" t="str">
        <f aca="false">IF(OR($E41="M12",$E41="D12",$E41="M14",$E41="D14",$E41="M60",$E41="D60",$E41="M70"),120,IF(OR($E41="M16",$E41="D16",$E41="M19",$E41="D19",$E41="M20",$E41="D20",$E41="M40",$E41="D35",$E41="M50",$E41="D50"),150,"0"))</f>
        <v>0</v>
      </c>
      <c r="H41" s="49"/>
      <c r="I41" s="32"/>
    </row>
    <row r="42" customFormat="false" ht="15" hidden="false" customHeight="false" outlineLevel="0" collapsed="false">
      <c r="A42" s="48" t="n">
        <v>37</v>
      </c>
      <c r="B42" s="17"/>
      <c r="C42" s="17"/>
      <c r="D42" s="17"/>
      <c r="E42" s="17"/>
      <c r="F42" s="17" t="str">
        <f aca="false">IF(OR($E42="M12",$E42="D12",$E42="M14",$E42="D14",$E42="M60",$E42="D60",$E42="M70"),120,IF(OR($E42="M16",$E42="D16",$E42="M19",$E42="D19",$E42="M20",$E42="D20",$E42="M40",$E42="D35",$E42="M50",$E42="D50"),150,"0"))</f>
        <v>0</v>
      </c>
      <c r="G42" s="17" t="str">
        <f aca="false">IF(OR($E42="M12",$E42="D12",$E42="M14",$E42="D14",$E42="M60",$E42="D60",$E42="M70"),120,IF(OR($E42="M16",$E42="D16",$E42="M19",$E42="D19",$E42="M20",$E42="D20",$E42="M40",$E42="D35",$E42="M50",$E42="D50"),150,"0"))</f>
        <v>0</v>
      </c>
      <c r="H42" s="49"/>
      <c r="I42" s="32"/>
    </row>
    <row r="43" customFormat="false" ht="15" hidden="false" customHeight="false" outlineLevel="0" collapsed="false">
      <c r="A43" s="48" t="n">
        <v>38</v>
      </c>
      <c r="B43" s="17"/>
      <c r="C43" s="17"/>
      <c r="D43" s="17"/>
      <c r="E43" s="17"/>
      <c r="F43" s="17" t="str">
        <f aca="false">IF(OR($E43="M12",$E43="D12",$E43="M14",$E43="D14",$E43="M60",$E43="D60",$E43="M70"),120,IF(OR($E43="M16",$E43="D16",$E43="M19",$E43="D19",$E43="M20",$E43="D20",$E43="M40",$E43="D35",$E43="M50",$E43="D50"),150,"0"))</f>
        <v>0</v>
      </c>
      <c r="G43" s="17" t="str">
        <f aca="false">IF(OR($E43="M12",$E43="D12",$E43="M14",$E43="D14",$E43="M60",$E43="D60",$E43="M70"),120,IF(OR($E43="M16",$E43="D16",$E43="M19",$E43="D19",$E43="M20",$E43="D20",$E43="M40",$E43="D35",$E43="M50",$E43="D50"),150,"0"))</f>
        <v>0</v>
      </c>
      <c r="H43" s="49"/>
      <c r="I43" s="32"/>
    </row>
    <row r="44" customFormat="false" ht="15" hidden="false" customHeight="false" outlineLevel="0" collapsed="false">
      <c r="A44" s="48" t="n">
        <v>39</v>
      </c>
      <c r="B44" s="17"/>
      <c r="C44" s="17"/>
      <c r="D44" s="17"/>
      <c r="E44" s="17"/>
      <c r="F44" s="17" t="str">
        <f aca="false">IF(OR($E44="M12",$E44="D12",$E44="M14",$E44="D14",$E44="M60",$E44="D60",$E44="M70"),120,IF(OR($E44="M16",$E44="D16",$E44="M19",$E44="D19",$E44="M20",$E44="D20",$E44="M40",$E44="D35",$E44="M50",$E44="D50"),150,"0"))</f>
        <v>0</v>
      </c>
      <c r="G44" s="17" t="str">
        <f aca="false">IF(OR($E44="M12",$E44="D12",$E44="M14",$E44="D14",$E44="M60",$E44="D60",$E44="M70"),120,IF(OR($E44="M16",$E44="D16",$E44="M19",$E44="D19",$E44="M20",$E44="D20",$E44="M40",$E44="D35",$E44="M50",$E44="D50"),150,"0"))</f>
        <v>0</v>
      </c>
      <c r="H44" s="49"/>
      <c r="I44" s="32"/>
    </row>
    <row r="45" customFormat="false" ht="15.75" hidden="false" customHeight="false" outlineLevel="0" collapsed="false">
      <c r="A45" s="58" t="n">
        <v>40</v>
      </c>
      <c r="B45" s="59"/>
      <c r="C45" s="59"/>
      <c r="D45" s="59"/>
      <c r="E45" s="59"/>
      <c r="F45" s="17" t="str">
        <f aca="false">IF(OR($E45="M12",$E45="D12",$E45="M14",$E45="D14",$E45="M60",$E45="D60",$E45="M70"),120,IF(OR($E45="M16",$E45="D16",$E45="M19",$E45="D19",$E45="M20",$E45="D20",$E45="M40",$E45="D35",$E45="M50",$E45="D50"),150,"0"))</f>
        <v>0</v>
      </c>
      <c r="G45" s="17" t="str">
        <f aca="false">IF(OR($E45="M12",$E45="D12",$E45="M14",$E45="D14",$E45="M60",$E45="D60",$E45="M70"),120,IF(OR($E45="M16",$E45="D16",$E45="M19",$E45="D19",$E45="M20",$E45="D20",$E45="M40",$E45="D35",$E45="M50",$E45="D50"),150,"0"))</f>
        <v>0</v>
      </c>
      <c r="H45" s="60"/>
      <c r="I45" s="61"/>
    </row>
    <row r="46" s="66" customFormat="true" ht="15.75" hidden="false" customHeight="false" outlineLevel="0" collapsed="false">
      <c r="A46" s="62"/>
      <c r="B46" s="56" t="s">
        <v>47</v>
      </c>
      <c r="C46" s="56" t="s">
        <v>14</v>
      </c>
      <c r="D46" s="56"/>
      <c r="E46" s="56"/>
      <c r="F46" s="63" t="n">
        <f aca="false">SUM(F6:F45)</f>
        <v>0</v>
      </c>
      <c r="G46" s="64" t="n">
        <f aca="false">SUM(G6:G45)</f>
        <v>0</v>
      </c>
      <c r="H46" s="56"/>
      <c r="I46" s="65" t="n">
        <f aca="false">F46+G46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6:01:36Z</dcterms:created>
  <dc:creator>Mirek</dc:creator>
  <dc:description/>
  <dc:language>en-US</dc:language>
  <cp:lastModifiedBy>Mirek</cp:lastModifiedBy>
  <cp:lastPrinted>2016-05-16T09:42:44Z</cp:lastPrinted>
  <dcterms:modified xsi:type="dcterms:W3CDTF">2016-05-16T12:27:29Z</dcterms:modified>
  <cp:revision>0</cp:revision>
  <dc:subject/>
  <dc:title/>
</cp:coreProperties>
</file>