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Šotek 2019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Přihláška Šotek 2019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variabilní symbol:</t>
  </si>
  <si>
    <t xml:space="preserve">účet č.: 2700227205/2010</t>
  </si>
  <si>
    <t xml:space="preserve">Startovné:</t>
  </si>
  <si>
    <t xml:space="preserve">Ubytování:</t>
  </si>
  <si>
    <t xml:space="preserve">Stravování: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půjčení SI čipu</t>
  </si>
  <si>
    <t xml:space="preserve">sobota</t>
  </si>
  <si>
    <t xml:space="preserve">neděle</t>
  </si>
  <si>
    <t xml:space="preserve">Ubytování Jadran (vyplňujte počet nocí)</t>
  </si>
  <si>
    <t xml:space="preserve">Amerika</t>
  </si>
  <si>
    <t xml:space="preserve">Celkem</t>
  </si>
  <si>
    <t xml:space="preserve">číslo</t>
  </si>
  <si>
    <t xml:space="preserve">KT 3,5 MHz</t>
  </si>
  <si>
    <t xml:space="preserve">sprint</t>
  </si>
  <si>
    <t xml:space="preserve">144 MHz</t>
  </si>
  <si>
    <t xml:space="preserve">chatka spacák</t>
  </si>
  <si>
    <t xml:space="preserve">chatka lůžk.</t>
  </si>
  <si>
    <t xml:space="preserve">MH spacák</t>
  </si>
  <si>
    <t xml:space="preserve">MH lůžkoviny</t>
  </si>
  <si>
    <t xml:space="preserve">snídaně</t>
  </si>
  <si>
    <t xml:space="preserve">večeře</t>
  </si>
  <si>
    <t xml:space="preserve">oběd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</t>
  </si>
  <si>
    <t xml:space="preserve">1.</t>
  </si>
  <si>
    <t xml:space="preserve">Vyplní se automaticky podle kategorie. </t>
  </si>
  <si>
    <t xml:space="preserve">2.</t>
  </si>
  <si>
    <t xml:space="preserve">Pokud závodník neběží, vymažte obsah pole.</t>
  </si>
  <si>
    <t xml:space="preserve">3.</t>
  </si>
  <si>
    <t xml:space="preserve">4.</t>
  </si>
  <si>
    <t xml:space="preserve">Ubytování a stravování:</t>
  </si>
  <si>
    <t xml:space="preserve">5.</t>
  </si>
  <si>
    <t xml:space="preserve">U ubytování vyplňte počet nocí.</t>
  </si>
  <si>
    <t xml:space="preserve">6.</t>
  </si>
  <si>
    <t xml:space="preserve">U jídla vyplňte číslo 1, pokud si chcete dané jídlo objednat.</t>
  </si>
  <si>
    <t xml:space="preserve">7.</t>
  </si>
  <si>
    <t xml:space="preserve">8.</t>
  </si>
  <si>
    <t xml:space="preserve">9.</t>
  </si>
  <si>
    <t xml:space="preserve">Vypůjčení čipu:</t>
  </si>
  <si>
    <t xml:space="preserve">10.</t>
  </si>
  <si>
    <t xml:space="preserve">Při žádosti o zápůjčku čipu vyplňte číslo 1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Suma</t>
  </si>
  <si>
    <t xml:space="preserve">půjčit</t>
  </si>
  <si>
    <t xml:space="preserve">startuje</t>
  </si>
  <si>
    <t xml:space="preserve">Jad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0"/>
    <numFmt numFmtId="169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0" min="9" style="0" width="10.85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9" min="16" style="0" width="10.71"/>
    <col collapsed="false" customWidth="true" hidden="false" outlineLevel="0" max="20" min="20" style="0" width="12.7"/>
    <col collapsed="false" customWidth="true" hidden="false" outlineLevel="0" max="22" min="21" style="0" width="10.99"/>
    <col collapsed="false" customWidth="true" hidden="false" outlineLevel="0" max="23" min="23" style="0" width="8.56"/>
    <col collapsed="false" customWidth="true" hidden="false" outlineLevel="0" max="24" min="24" style="0" width="9.7"/>
    <col collapsed="false" customWidth="true" hidden="false" outlineLevel="0" max="25" min="25" style="0" width="8.99"/>
    <col collapsed="false" customWidth="true" hidden="false" outlineLevel="0" max="27" min="27" style="0" width="8.7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2"/>
      <c r="G1" s="1"/>
      <c r="H1" s="1"/>
      <c r="I1" s="1"/>
      <c r="J1" s="3" t="s">
        <v>2</v>
      </c>
      <c r="K1" s="3"/>
      <c r="L1" s="3"/>
      <c r="M1" s="1"/>
      <c r="N1" s="1"/>
      <c r="O1" s="1"/>
      <c r="P1" s="1" t="s">
        <v>3</v>
      </c>
      <c r="Q1" s="1"/>
      <c r="R1" s="1" t="s">
        <v>4</v>
      </c>
      <c r="S1" s="1"/>
      <c r="T1" s="1"/>
    </row>
    <row r="2" customFormat="false" ht="13.5" hidden="false" customHeight="false" outlineLevel="0" collapsed="false">
      <c r="D2" s="1" t="s">
        <v>5</v>
      </c>
      <c r="F2" s="1"/>
      <c r="G2" s="1"/>
      <c r="H2" s="1"/>
      <c r="I2" s="1"/>
      <c r="J2" s="1" t="s">
        <v>6</v>
      </c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E3" s="1"/>
      <c r="F3" s="1"/>
      <c r="G3" s="4" t="s">
        <v>7</v>
      </c>
      <c r="H3" s="4"/>
      <c r="I3" s="4"/>
      <c r="J3" s="4"/>
      <c r="K3" s="5" t="s">
        <v>8</v>
      </c>
      <c r="L3" s="5"/>
      <c r="M3" s="5"/>
      <c r="N3" s="5"/>
      <c r="O3" s="5"/>
      <c r="P3" s="5" t="s">
        <v>9</v>
      </c>
      <c r="Q3" s="5"/>
      <c r="R3" s="5"/>
      <c r="S3" s="5"/>
      <c r="T3" s="1"/>
    </row>
    <row r="4" customFormat="false" ht="12.7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9" t="s">
        <v>16</v>
      </c>
      <c r="H4" s="10" t="s">
        <v>17</v>
      </c>
      <c r="I4" s="10" t="s">
        <v>17</v>
      </c>
      <c r="J4" s="11" t="s">
        <v>18</v>
      </c>
      <c r="K4" s="12" t="s">
        <v>19</v>
      </c>
      <c r="L4" s="12"/>
      <c r="M4" s="12"/>
      <c r="N4" s="12"/>
      <c r="O4" s="13" t="s">
        <v>20</v>
      </c>
      <c r="P4" s="14" t="s">
        <v>17</v>
      </c>
      <c r="Q4" s="10" t="s">
        <v>17</v>
      </c>
      <c r="R4" s="10" t="s">
        <v>18</v>
      </c>
      <c r="S4" s="15" t="s">
        <v>18</v>
      </c>
      <c r="T4" s="16" t="s">
        <v>21</v>
      </c>
      <c r="V4" s="17"/>
      <c r="X4" s="1"/>
      <c r="Y4" s="1"/>
      <c r="AA4" s="1"/>
      <c r="AB4" s="1"/>
    </row>
    <row r="5" customFormat="false" ht="12.75" hidden="false" customHeight="false" outlineLevel="0" collapsed="false">
      <c r="A5" s="18" t="s">
        <v>22</v>
      </c>
      <c r="B5" s="19"/>
      <c r="C5" s="20"/>
      <c r="D5" s="19"/>
      <c r="E5" s="20"/>
      <c r="F5" s="21"/>
      <c r="G5" s="9"/>
      <c r="H5" s="22" t="s">
        <v>23</v>
      </c>
      <c r="I5" s="22" t="s">
        <v>24</v>
      </c>
      <c r="J5" s="23" t="s">
        <v>25</v>
      </c>
      <c r="K5" s="12" t="s">
        <v>26</v>
      </c>
      <c r="L5" s="24" t="s">
        <v>27</v>
      </c>
      <c r="M5" s="24" t="s">
        <v>28</v>
      </c>
      <c r="N5" s="24" t="s">
        <v>29</v>
      </c>
      <c r="O5" s="25" t="s">
        <v>26</v>
      </c>
      <c r="P5" s="26" t="s">
        <v>30</v>
      </c>
      <c r="Q5" s="22" t="s">
        <v>31</v>
      </c>
      <c r="R5" s="22" t="s">
        <v>30</v>
      </c>
      <c r="S5" s="25" t="s">
        <v>32</v>
      </c>
      <c r="T5" s="27"/>
      <c r="V5" s="17"/>
      <c r="X5" s="1"/>
      <c r="Y5" s="1"/>
      <c r="AA5" s="1"/>
      <c r="AB5" s="1"/>
    </row>
    <row r="6" customFormat="false" ht="13.5" hidden="false" customHeight="false" outlineLevel="0" collapsed="false">
      <c r="A6" s="28"/>
      <c r="B6" s="29"/>
      <c r="C6" s="29"/>
      <c r="D6" s="29"/>
      <c r="E6" s="29"/>
      <c r="F6" s="30"/>
      <c r="G6" s="31" t="n">
        <v>20</v>
      </c>
      <c r="H6" s="32"/>
      <c r="I6" s="32"/>
      <c r="J6" s="33"/>
      <c r="K6" s="34" t="n">
        <v>100</v>
      </c>
      <c r="L6" s="35" t="n">
        <v>150</v>
      </c>
      <c r="M6" s="35" t="n">
        <v>225</v>
      </c>
      <c r="N6" s="35" t="n">
        <v>275</v>
      </c>
      <c r="O6" s="36" t="n">
        <v>155</v>
      </c>
      <c r="P6" s="34" t="n">
        <v>60</v>
      </c>
      <c r="Q6" s="35" t="n">
        <v>110</v>
      </c>
      <c r="R6" s="35" t="n">
        <v>60</v>
      </c>
      <c r="S6" s="36" t="n">
        <v>110</v>
      </c>
      <c r="T6" s="37"/>
      <c r="V6" s="38"/>
      <c r="X6" s="1"/>
      <c r="Y6" s="1"/>
      <c r="AA6" s="1"/>
      <c r="AB6" s="1"/>
    </row>
    <row r="7" customFormat="false" ht="13.5" hidden="false" customHeight="false" outlineLevel="0" collapsed="false">
      <c r="A7" s="39" t="s">
        <v>33</v>
      </c>
      <c r="B7" s="40" t="s">
        <v>34</v>
      </c>
      <c r="C7" s="40" t="s">
        <v>35</v>
      </c>
      <c r="D7" s="40" t="n">
        <v>999999</v>
      </c>
      <c r="E7" s="40" t="s">
        <v>36</v>
      </c>
      <c r="F7" s="41" t="s">
        <v>37</v>
      </c>
      <c r="G7" s="42"/>
      <c r="H7" s="43" t="n">
        <f aca="false">IF(OR($E7="M12",$E7="D12",$E7="M14",$E7="D14",$E7="M60",$E7="D60",$E7="M70"),130,IF(OR($E7="M16",$E7="D16",$E7="M19",$E7="D19",$E7="M20",$E7="D20",$E7="M40",$E7="D35",$E7="M50",$E7="D50"),150,"0"))</f>
        <v>150</v>
      </c>
      <c r="I7" s="44"/>
      <c r="J7" s="45" t="n">
        <f aca="false">IF(OR($E7="M12",$E7="D12",$E7="M14",$E7="D14",$E7="M60",$E7="D60",$E7="M70"),130,IF(OR($E7="M16",$E7="D16",$E7="M19",$E7="D19",$E7="M20",$E7="D20",$E7="M40",$E7="D35",$E7="M50",$E7="D50"),150,"0"))</f>
        <v>150</v>
      </c>
      <c r="K7" s="46"/>
      <c r="L7" s="47" t="n">
        <v>2</v>
      </c>
      <c r="M7" s="47"/>
      <c r="N7" s="44"/>
      <c r="O7" s="48"/>
      <c r="P7" s="49" t="s">
        <v>38</v>
      </c>
      <c r="Q7" s="44" t="s">
        <v>38</v>
      </c>
      <c r="R7" s="44" t="s">
        <v>38</v>
      </c>
      <c r="S7" s="48"/>
      <c r="T7" s="50" t="n">
        <f aca="false">G7*20+SUM(H7:J7)+K7*$K$6+L7*$L$6+M7*$M$6+N7*$N$6+O7*$O$6+P7*$P$6+Q7*$Q$6+R7*$R$6+S7*$S$6</f>
        <v>830</v>
      </c>
      <c r="V7" s="51" t="s">
        <v>7</v>
      </c>
      <c r="X7" s="1"/>
      <c r="Y7" s="1"/>
      <c r="AA7" s="1"/>
      <c r="AB7" s="1"/>
    </row>
    <row r="8" customFormat="false" ht="12.75" hidden="false" customHeight="false" outlineLevel="0" collapsed="false">
      <c r="A8" s="52" t="s">
        <v>39</v>
      </c>
      <c r="B8" s="53"/>
      <c r="C8" s="53"/>
      <c r="D8" s="53"/>
      <c r="E8" s="53"/>
      <c r="F8" s="54"/>
      <c r="G8" s="6"/>
      <c r="H8" s="10" t="str">
        <f aca="false">IF(OR($E8="M12",$E8="D12",$E8="M14",$E8="D14",$E8="M60",$E8="D60",$E8="M70"),130,IF(OR($E8="M16",$E8="D16",$E8="M19",$E8="D19",$E8="M20",$E8="D20",$E8="M40",$E8="D35",$E8="M50",$E8="D50"),150,"0"))</f>
        <v>0</v>
      </c>
      <c r="I8" s="10" t="str">
        <f aca="false">IF(OR($E8="M12",$E8="D12",$E8="M14",$E8="D14",$E8="M60",$E8="D60",$E8="M70"),130,IF(OR($E8="M16",$E8="D16",$E8="M19",$E8="D19",$E8="M20",$E8="D20",$E8="M40",$E8="D35",$E8="M50",$E8="D50"),150,"0"))</f>
        <v>0</v>
      </c>
      <c r="J8" s="15" t="str">
        <f aca="false">IF(OR($E8="M12",$E8="D12",$E8="M14",$E8="D14",$E8="M60",$E8="D60",$E8="M70"),130,IF(OR($E8="M16",$E8="D16",$E8="M19",$E8="D19",$E8="M20",$E8="D20",$E8="M40",$E8="D35",$E8="M50",$E8="D50"),150,"0"))</f>
        <v>0</v>
      </c>
      <c r="K8" s="12"/>
      <c r="L8" s="24"/>
      <c r="M8" s="24"/>
      <c r="N8" s="24"/>
      <c r="O8" s="13"/>
      <c r="P8" s="12"/>
      <c r="Q8" s="24"/>
      <c r="R8" s="24"/>
      <c r="S8" s="13"/>
      <c r="T8" s="55" t="n">
        <f aca="false">G8*20+SUM(H8:J8)+K8*$K$6+L8*$L$6+M8*$M$6+N8*$N$6+O8*$O$6+P8*$P$6+Q8*$Q$6+R8*$R$6+S8*$S$6</f>
        <v>0</v>
      </c>
      <c r="V8" s="56" t="s">
        <v>40</v>
      </c>
      <c r="X8" s="1"/>
      <c r="Y8" s="1"/>
      <c r="AA8" s="1"/>
      <c r="AB8" s="1"/>
    </row>
    <row r="9" customFormat="false" ht="12.75" hidden="false" customHeight="false" outlineLevel="0" collapsed="false">
      <c r="A9" s="18" t="s">
        <v>41</v>
      </c>
      <c r="B9" s="20"/>
      <c r="C9" s="20"/>
      <c r="D9" s="20"/>
      <c r="E9" s="20"/>
      <c r="F9" s="21"/>
      <c r="G9" s="18"/>
      <c r="H9" s="24" t="str">
        <f aca="false">IF(OR($E9="M12",$E9="D12",$E9="M14",$E9="D14",$E9="M60",$E9="D60",$E9="M70"),130,IF(OR($E9="M16",$E9="D16",$E9="M19",$E9="D19",$E9="M20",$E9="D20",$E9="M40",$E9="D35",$E9="M50",$E9="D50"),150,"0"))</f>
        <v>0</v>
      </c>
      <c r="I9" s="24" t="str">
        <f aca="false">IF(OR($E9="M12",$E9="D12",$E9="M14",$E9="D14",$E9="M60",$E9="D60",$E9="M70"),130,IF(OR($E9="M16",$E9="D16",$E9="M19",$E9="D19",$E9="M20",$E9="D20",$E9="M40",$E9="D35",$E9="M50",$E9="D50"),150,"0"))</f>
        <v>0</v>
      </c>
      <c r="J9" s="13" t="str">
        <f aca="false">IF(OR($E9="M12",$E9="D12",$E9="M14",$E9="D14",$E9="M60",$E9="D60",$E9="M70"),130,IF(OR($E9="M16",$E9="D16",$E9="M19",$E9="D19",$E9="M20",$E9="D20",$E9="M40",$E9="D35",$E9="M50",$E9="D50"),150,"0"))</f>
        <v>0</v>
      </c>
      <c r="K9" s="26"/>
      <c r="L9" s="22"/>
      <c r="M9" s="22"/>
      <c r="N9" s="22"/>
      <c r="O9" s="25"/>
      <c r="P9" s="26"/>
      <c r="Q9" s="22"/>
      <c r="R9" s="22"/>
      <c r="S9" s="25"/>
      <c r="T9" s="55" t="n">
        <f aca="false">G9*20+SUM(H9:J9)+K9*$K$6+L9*$L$6+M9*$M$6+N9*$N$6+O9*$O$6+P9*$P$6+Q9*$Q$6+R9*$R$6+S9*$S$6</f>
        <v>0</v>
      </c>
      <c r="V9" s="56" t="s">
        <v>42</v>
      </c>
      <c r="X9" s="1"/>
      <c r="Y9" s="1"/>
      <c r="AA9" s="1"/>
      <c r="AB9" s="1"/>
    </row>
    <row r="10" customFormat="false" ht="12.75" hidden="false" customHeight="false" outlineLevel="0" collapsed="false">
      <c r="A10" s="18" t="s">
        <v>43</v>
      </c>
      <c r="B10" s="20"/>
      <c r="C10" s="20"/>
      <c r="D10" s="20"/>
      <c r="E10" s="20"/>
      <c r="F10" s="21"/>
      <c r="G10" s="18"/>
      <c r="H10" s="24" t="str">
        <f aca="false">IF(OR($E10="M12",$E10="D12",$E10="M14",$E10="D14",$E10="M60",$E10="D60",$E10="M70"),130,IF(OR($E10="M16",$E10="D16",$E10="M19",$E10="D19",$E10="M20",$E10="D20",$E10="M40",$E10="D35",$E10="M50",$E10="D50"),150,"0"))</f>
        <v>0</v>
      </c>
      <c r="I10" s="24" t="str">
        <f aca="false">IF(OR($E10="M12",$E10="D12",$E10="M14",$E10="D14",$E10="M60",$E10="D60",$E10="M70"),130,IF(OR($E10="M16",$E10="D16",$E10="M19",$E10="D19",$E10="M20",$E10="D20",$E10="M40",$E10="D35",$E10="M50",$E10="D50"),150,"0"))</f>
        <v>0</v>
      </c>
      <c r="J10" s="13" t="str">
        <f aca="false">IF(OR($E10="M12",$E10="D12",$E10="M14",$E10="D14",$E10="M60",$E10="D60",$E10="M70"),130,IF(OR($E10="M16",$E10="D16",$E10="M19",$E10="D19",$E10="M20",$E10="D20",$E10="M40",$E10="D35",$E10="M50",$E10="D50"),150,"0"))</f>
        <v>0</v>
      </c>
      <c r="K10" s="26"/>
      <c r="L10" s="22"/>
      <c r="M10" s="22"/>
      <c r="N10" s="22"/>
      <c r="O10" s="25"/>
      <c r="P10" s="26"/>
      <c r="Q10" s="22"/>
      <c r="R10" s="22"/>
      <c r="S10" s="25"/>
      <c r="T10" s="55" t="n">
        <f aca="false">G10*20+SUM(H10:J10)+K10*$K$6+L10*$L$6+M10*$M$6+N10*$N$6+O10*$O$6+P10*$P$6+Q10*$Q$6+R10*$R$6+S10*$S$6</f>
        <v>0</v>
      </c>
      <c r="V10" s="17"/>
      <c r="X10" s="1"/>
      <c r="Y10" s="1"/>
      <c r="AA10" s="1"/>
      <c r="AB10" s="1"/>
    </row>
    <row r="11" customFormat="false" ht="12.75" hidden="false" customHeight="false" outlineLevel="0" collapsed="false">
      <c r="A11" s="18" t="s">
        <v>44</v>
      </c>
      <c r="B11" s="20"/>
      <c r="C11" s="20"/>
      <c r="D11" s="20"/>
      <c r="E11" s="20"/>
      <c r="F11" s="21"/>
      <c r="G11" s="18"/>
      <c r="H11" s="24" t="str">
        <f aca="false">IF(OR($E11="M12",$E11="D12",$E11="M14",$E11="D14",$E11="M60",$E11="D60",$E11="M70"),130,IF(OR($E11="M16",$E11="D16",$E11="M19",$E11="D19",$E11="M20",$E11="D20",$E11="M40",$E11="D35",$E11="M50",$E11="D50"),150,"0"))</f>
        <v>0</v>
      </c>
      <c r="I11" s="24" t="str">
        <f aca="false">IF(OR($E11="M12",$E11="D12",$E11="M14",$E11="D14",$E11="M60",$E11="D60",$E11="M70"),130,IF(OR($E11="M16",$E11="D16",$E11="M19",$E11="D19",$E11="M20",$E11="D20",$E11="M40",$E11="D35",$E11="M50",$E11="D50"),150,"0"))</f>
        <v>0</v>
      </c>
      <c r="J11" s="13" t="str">
        <f aca="false">IF(OR($E11="M12",$E11="D12",$E11="M14",$E11="D14",$E11="M60",$E11="D60",$E11="M70"),130,IF(OR($E11="M16",$E11="D16",$E11="M19",$E11="D19",$E11="M20",$E11="D20",$E11="M40",$E11="D35",$E11="M50",$E11="D50"),150,"0"))</f>
        <v>0</v>
      </c>
      <c r="K11" s="26"/>
      <c r="L11" s="22"/>
      <c r="M11" s="22"/>
      <c r="N11" s="22"/>
      <c r="O11" s="25"/>
      <c r="P11" s="26"/>
      <c r="Q11" s="22"/>
      <c r="R11" s="22"/>
      <c r="S11" s="25"/>
      <c r="T11" s="55" t="n">
        <f aca="false">G11*20+SUM(H11:J11)+K11*$K$6+L11*$L$6+M11*$M$6+N11*$N$6+O11*$O$6+P11*$P$6+Q11*$Q$6+R11*$R$6+S11*$S$6</f>
        <v>0</v>
      </c>
      <c r="V11" s="57" t="s">
        <v>45</v>
      </c>
      <c r="X11" s="1"/>
      <c r="Y11" s="1"/>
      <c r="AA11" s="1"/>
      <c r="AB11" s="1"/>
    </row>
    <row r="12" customFormat="false" ht="12.75" hidden="false" customHeight="false" outlineLevel="0" collapsed="false">
      <c r="A12" s="18" t="s">
        <v>46</v>
      </c>
      <c r="B12" s="20"/>
      <c r="C12" s="20"/>
      <c r="D12" s="20"/>
      <c r="E12" s="20"/>
      <c r="F12" s="21"/>
      <c r="G12" s="18"/>
      <c r="H12" s="24" t="str">
        <f aca="false">IF(OR($E12="M12",$E12="D12",$E12="M14",$E12="D14",$E12="M60",$E12="D60",$E12="M70"),130,IF(OR($E12="M16",$E12="D16",$E12="M19",$E12="D19",$E12="M20",$E12="D20",$E12="M40",$E12="D35",$E12="M50",$E12="D50"),150,"0"))</f>
        <v>0</v>
      </c>
      <c r="I12" s="24" t="str">
        <f aca="false">IF(OR($E12="M12",$E12="D12",$E12="M14",$E12="D14",$E12="M60",$E12="D60",$E12="M70"),130,IF(OR($E12="M16",$E12="D16",$E12="M19",$E12="D19",$E12="M20",$E12="D20",$E12="M40",$E12="D35",$E12="M50",$E12="D50"),150,"0"))</f>
        <v>0</v>
      </c>
      <c r="J12" s="13" t="str">
        <f aca="false">IF(OR($E12="M12",$E12="D12",$E12="M14",$E12="D14",$E12="M60",$E12="D60",$E12="M70"),130,IF(OR($E12="M16",$E12="D16",$E12="M19",$E12="D19",$E12="M20",$E12="D20",$E12="M40",$E12="D35",$E12="M50",$E12="D50"),150,"0"))</f>
        <v>0</v>
      </c>
      <c r="K12" s="26"/>
      <c r="L12" s="22"/>
      <c r="M12" s="22"/>
      <c r="N12" s="22"/>
      <c r="O12" s="25"/>
      <c r="P12" s="26"/>
      <c r="Q12" s="22"/>
      <c r="R12" s="22"/>
      <c r="S12" s="25"/>
      <c r="T12" s="55" t="n">
        <f aca="false">G12*20+SUM(H12:J12)+K12*$K$6+L12*$L$6+M12*$M$6+N12*$N$6+O12*$O$6+P12*$P$6+Q12*$Q$6+R12*$R$6+S12*$S$6</f>
        <v>0</v>
      </c>
      <c r="V12" s="56" t="s">
        <v>47</v>
      </c>
      <c r="X12" s="1"/>
      <c r="AB12" s="1"/>
    </row>
    <row r="13" customFormat="false" ht="12.75" hidden="false" customHeight="false" outlineLevel="0" collapsed="false">
      <c r="A13" s="18" t="s">
        <v>48</v>
      </c>
      <c r="B13" s="20"/>
      <c r="C13" s="20"/>
      <c r="D13" s="20"/>
      <c r="E13" s="20"/>
      <c r="F13" s="21"/>
      <c r="G13" s="18"/>
      <c r="H13" s="24" t="str">
        <f aca="false">IF(OR($E13="M12",$E13="D12",$E13="M14",$E13="D14",$E13="M60",$E13="D60",$E13="M70"),130,IF(OR($E13="M16",$E13="D16",$E13="M19",$E13="D19",$E13="M20",$E13="D20",$E13="M40",$E13="D35",$E13="M50",$E13="D50"),150,"0"))</f>
        <v>0</v>
      </c>
      <c r="I13" s="24" t="str">
        <f aca="false">IF(OR($E13="M12",$E13="D12",$E13="M14",$E13="D14",$E13="M60",$E13="D60",$E13="M70"),130,IF(OR($E13="M16",$E13="D16",$E13="M19",$E13="D19",$E13="M20",$E13="D20",$E13="M40",$E13="D35",$E13="M50",$E13="D50"),150,"0"))</f>
        <v>0</v>
      </c>
      <c r="J13" s="13" t="str">
        <f aca="false">IF(OR($E13="M12",$E13="D12",$E13="M14",$E13="D14",$E13="M60",$E13="D60",$E13="M70"),130,IF(OR($E13="M16",$E13="D16",$E13="M19",$E13="D19",$E13="M20",$E13="D20",$E13="M40",$E13="D35",$E13="M50",$E13="D50"),150,"0"))</f>
        <v>0</v>
      </c>
      <c r="K13" s="26"/>
      <c r="L13" s="22"/>
      <c r="M13" s="22"/>
      <c r="N13" s="22"/>
      <c r="O13" s="25"/>
      <c r="P13" s="26"/>
      <c r="Q13" s="22"/>
      <c r="R13" s="22"/>
      <c r="S13" s="25"/>
      <c r="T13" s="55" t="n">
        <f aca="false">G13*20+SUM(H13:J13)+K13*$K$6+L13*$L$6+M13*$M$6+N13*$N$6+O13*$O$6+P13*$P$6+Q13*$Q$6+R13*$R$6+S13*$S$6</f>
        <v>0</v>
      </c>
      <c r="V13" s="56" t="s">
        <v>49</v>
      </c>
      <c r="X13" s="1"/>
      <c r="Y13" s="1"/>
      <c r="AA13" s="1"/>
      <c r="AB13" s="1"/>
    </row>
    <row r="14" customFormat="false" ht="12.75" hidden="false" customHeight="false" outlineLevel="0" collapsed="false">
      <c r="A14" s="18" t="s">
        <v>50</v>
      </c>
      <c r="B14" s="20"/>
      <c r="C14" s="20"/>
      <c r="D14" s="20"/>
      <c r="E14" s="20"/>
      <c r="F14" s="21"/>
      <c r="G14" s="18"/>
      <c r="H14" s="24" t="str">
        <f aca="false">IF(OR($E14="M12",$E14="D12",$E14="M14",$E14="D14",$E14="M60",$E14="D60",$E14="M70"),130,IF(OR($E14="M16",$E14="D16",$E14="M19",$E14="D19",$E14="M20",$E14="D20",$E14="M40",$E14="D35",$E14="M50",$E14="D50"),150,"0"))</f>
        <v>0</v>
      </c>
      <c r="I14" s="24" t="str">
        <f aca="false">IF(OR($E14="M12",$E14="D12",$E14="M14",$E14="D14",$E14="M60",$E14="D60",$E14="M70"),130,IF(OR($E14="M16",$E14="D16",$E14="M19",$E14="D19",$E14="M20",$E14="D20",$E14="M40",$E14="D35",$E14="M50",$E14="D50"),150,"0"))</f>
        <v>0</v>
      </c>
      <c r="J14" s="13" t="str">
        <f aca="false">IF(OR($E14="M12",$E14="D12",$E14="M14",$E14="D14",$E14="M60",$E14="D60",$E14="M70"),130,IF(OR($E14="M16",$E14="D16",$E14="M19",$E14="D19",$E14="M20",$E14="D20",$E14="M40",$E14="D35",$E14="M50",$E14="D50"),150,"0"))</f>
        <v>0</v>
      </c>
      <c r="K14" s="26"/>
      <c r="L14" s="22"/>
      <c r="M14" s="22"/>
      <c r="N14" s="22"/>
      <c r="O14" s="25"/>
      <c r="P14" s="26"/>
      <c r="Q14" s="22"/>
      <c r="R14" s="22"/>
      <c r="S14" s="25"/>
      <c r="T14" s="55" t="n">
        <f aca="false">G14*20+SUM(H14:J14)+K14*$K$6+L14*$L$6+M14*$M$6+N14*$N$6+O14*$O$6+P14*$P$6+Q14*$Q$6+R14*$R$6+S14*$S$6</f>
        <v>0</v>
      </c>
      <c r="V14" s="56"/>
      <c r="X14" s="1"/>
      <c r="Y14" s="1"/>
      <c r="AA14" s="1"/>
      <c r="AB14" s="1"/>
    </row>
    <row r="15" customFormat="false" ht="12.75" hidden="false" customHeight="false" outlineLevel="0" collapsed="false">
      <c r="A15" s="18" t="s">
        <v>51</v>
      </c>
      <c r="B15" s="20"/>
      <c r="C15" s="20"/>
      <c r="D15" s="20"/>
      <c r="E15" s="20"/>
      <c r="F15" s="21"/>
      <c r="G15" s="18"/>
      <c r="H15" s="24" t="str">
        <f aca="false">IF(OR($E15="M12",$E15="D12",$E15="M14",$E15="D14",$E15="M60",$E15="D60",$E15="M70"),130,IF(OR($E15="M16",$E15="D16",$E15="M19",$E15="D19",$E15="M20",$E15="D20",$E15="M40",$E15="D35",$E15="M50",$E15="D50"),150,"0"))</f>
        <v>0</v>
      </c>
      <c r="I15" s="24" t="str">
        <f aca="false">IF(OR($E15="M12",$E15="D12",$E15="M14",$E15="D14",$E15="M60",$E15="D60",$E15="M70"),130,IF(OR($E15="M16",$E15="D16",$E15="M19",$E15="D19",$E15="M20",$E15="D20",$E15="M40",$E15="D35",$E15="M50",$E15="D50"),150,"0"))</f>
        <v>0</v>
      </c>
      <c r="J15" s="13" t="str">
        <f aca="false">IF(OR($E15="M12",$E15="D12",$E15="M14",$E15="D14",$E15="M60",$E15="D60",$E15="M70"),130,IF(OR($E15="M16",$E15="D16",$E15="M19",$E15="D19",$E15="M20",$E15="D20",$E15="M40",$E15="D35",$E15="M50",$E15="D50"),150,"0"))</f>
        <v>0</v>
      </c>
      <c r="K15" s="26"/>
      <c r="L15" s="22"/>
      <c r="M15" s="22"/>
      <c r="N15" s="22"/>
      <c r="O15" s="25"/>
      <c r="P15" s="26"/>
      <c r="Q15" s="22"/>
      <c r="R15" s="22"/>
      <c r="S15" s="25"/>
      <c r="T15" s="55" t="n">
        <f aca="false">G15*20+SUM(H15:J15)+K15*$K$6+L15*$L$6+M15*$M$6+N15*$N$6+O15*$O$6+P15*$P$6+Q15*$Q$6+R15*$R$6+S15*$S$6</f>
        <v>0</v>
      </c>
      <c r="X15" s="1"/>
      <c r="Y15" s="1"/>
      <c r="AA15" s="1"/>
      <c r="AB15" s="1"/>
    </row>
    <row r="16" customFormat="false" ht="12.75" hidden="false" customHeight="false" outlineLevel="0" collapsed="false">
      <c r="A16" s="18" t="s">
        <v>52</v>
      </c>
      <c r="B16" s="20"/>
      <c r="C16" s="20"/>
      <c r="D16" s="20"/>
      <c r="E16" s="20"/>
      <c r="F16" s="21"/>
      <c r="G16" s="18"/>
      <c r="H16" s="24" t="str">
        <f aca="false">IF(OR($E16="M12",$E16="D12",$E16="M14",$E16="D14",$E16="M60",$E16="D60",$E16="M70"),130,IF(OR($E16="M16",$E16="D16",$E16="M19",$E16="D19",$E16="M20",$E16="D20",$E16="M40",$E16="D35",$E16="M50",$E16="D50"),150,"0"))</f>
        <v>0</v>
      </c>
      <c r="I16" s="24" t="str">
        <f aca="false">IF(OR($E16="M12",$E16="D12",$E16="M14",$E16="D14",$E16="M60",$E16="D60",$E16="M70"),130,IF(OR($E16="M16",$E16="D16",$E16="M19",$E16="D19",$E16="M20",$E16="D20",$E16="M40",$E16="D35",$E16="M50",$E16="D50"),150,"0"))</f>
        <v>0</v>
      </c>
      <c r="J16" s="13" t="str">
        <f aca="false">IF(OR($E16="M12",$E16="D12",$E16="M14",$E16="D14",$E16="M60",$E16="D60",$E16="M70"),130,IF(OR($E16="M16",$E16="D16",$E16="M19",$E16="D19",$E16="M20",$E16="D20",$E16="M40",$E16="D35",$E16="M50",$E16="D50"),150,"0"))</f>
        <v>0</v>
      </c>
      <c r="K16" s="58"/>
      <c r="L16" s="22"/>
      <c r="M16" s="22"/>
      <c r="N16" s="22"/>
      <c r="O16" s="25"/>
      <c r="P16" s="26"/>
      <c r="Q16" s="22"/>
      <c r="R16" s="22"/>
      <c r="S16" s="25"/>
      <c r="T16" s="55" t="n">
        <f aca="false">G16*20+SUM(H16:J16)+K16*$K$6+L16*$L$6+M16*$M$6+N16*$N$6+O16*$O$6+P16*$P$6+Q16*$Q$6+R16*$R$6+S16*$S$6</f>
        <v>0</v>
      </c>
      <c r="V16" s="57" t="s">
        <v>53</v>
      </c>
      <c r="X16" s="1"/>
      <c r="Y16" s="1"/>
      <c r="AA16" s="1"/>
      <c r="AB16" s="1"/>
    </row>
    <row r="17" customFormat="false" ht="12.75" hidden="false" customHeight="false" outlineLevel="0" collapsed="false">
      <c r="A17" s="18" t="s">
        <v>54</v>
      </c>
      <c r="B17" s="20"/>
      <c r="C17" s="20"/>
      <c r="D17" s="20"/>
      <c r="E17" s="20"/>
      <c r="F17" s="21"/>
      <c r="G17" s="18"/>
      <c r="H17" s="24" t="str">
        <f aca="false">IF(OR($E17="M12",$E17="D12",$E17="M14",$E17="D14",$E17="M60",$E17="D60",$E17="M70"),130,IF(OR($E17="M16",$E17="D16",$E17="M19",$E17="D19",$E17="M20",$E17="D20",$E17="M40",$E17="D35",$E17="M50",$E17="D50"),150,"0"))</f>
        <v>0</v>
      </c>
      <c r="I17" s="24" t="str">
        <f aca="false">IF(OR($E17="M12",$E17="D12",$E17="M14",$E17="D14",$E17="M60",$E17="D60",$E17="M70"),130,IF(OR($E17="M16",$E17="D16",$E17="M19",$E17="D19",$E17="M20",$E17="D20",$E17="M40",$E17="D35",$E17="M50",$E17="D50"),150,"0"))</f>
        <v>0</v>
      </c>
      <c r="J17" s="13" t="str">
        <f aca="false">IF(OR($E17="M12",$E17="D12",$E17="M14",$E17="D14",$E17="M60",$E17="D60",$E17="M70"),130,IF(OR($E17="M16",$E17="D16",$E17="M19",$E17="D19",$E17="M20",$E17="D20",$E17="M40",$E17="D35",$E17="M50",$E17="D50"),150,"0"))</f>
        <v>0</v>
      </c>
      <c r="K17" s="26"/>
      <c r="L17" s="22"/>
      <c r="M17" s="22"/>
      <c r="N17" s="22"/>
      <c r="O17" s="25"/>
      <c r="P17" s="26"/>
      <c r="Q17" s="22"/>
      <c r="R17" s="22"/>
      <c r="S17" s="25"/>
      <c r="T17" s="55" t="n">
        <f aca="false">G17*20+SUM(H17:J17)+K17*$K$6+L17*$L$6+M17*$M$6+N17*$N$6+O17*$O$6+P17*$P$6+Q17*$Q$6+R17*$R$6+S17*$S$6</f>
        <v>0</v>
      </c>
      <c r="V17" s="56" t="s">
        <v>55</v>
      </c>
      <c r="X17" s="1"/>
      <c r="Y17" s="1"/>
      <c r="AA17" s="1"/>
      <c r="AB17" s="1"/>
    </row>
    <row r="18" customFormat="false" ht="12.75" hidden="false" customHeight="false" outlineLevel="0" collapsed="false">
      <c r="A18" s="18" t="s">
        <v>56</v>
      </c>
      <c r="B18" s="20"/>
      <c r="C18" s="20"/>
      <c r="D18" s="20"/>
      <c r="E18" s="20"/>
      <c r="F18" s="21"/>
      <c r="G18" s="18"/>
      <c r="H18" s="24" t="str">
        <f aca="false">IF(OR($E18="M12",$E18="D12",$E18="M14",$E18="D14",$E18="M60",$E18="D60",$E18="M70"),130,IF(OR($E18="M16",$E18="D16",$E18="M19",$E18="D19",$E18="M20",$E18="D20",$E18="M40",$E18="D35",$E18="M50",$E18="D50"),150,"0"))</f>
        <v>0</v>
      </c>
      <c r="I18" s="24" t="str">
        <f aca="false">IF(OR($E18="M12",$E18="D12",$E18="M14",$E18="D14",$E18="M60",$E18="D60",$E18="M70"),130,IF(OR($E18="M16",$E18="D16",$E18="M19",$E18="D19",$E18="M20",$E18="D20",$E18="M40",$E18="D35",$E18="M50",$E18="D50"),150,"0"))</f>
        <v>0</v>
      </c>
      <c r="J18" s="13" t="str">
        <f aca="false">IF(OR($E18="M12",$E18="D12",$E18="M14",$E18="D14",$E18="M60",$E18="D60",$E18="M70"),130,IF(OR($E18="M16",$E18="D16",$E18="M19",$E18="D19",$E18="M20",$E18="D20",$E18="M40",$E18="D35",$E18="M50",$E18="D50"),150,"0"))</f>
        <v>0</v>
      </c>
      <c r="K18" s="26"/>
      <c r="L18" s="22"/>
      <c r="M18" s="22"/>
      <c r="N18" s="22"/>
      <c r="O18" s="25"/>
      <c r="P18" s="26"/>
      <c r="Q18" s="22"/>
      <c r="R18" s="22"/>
      <c r="S18" s="25"/>
      <c r="T18" s="55" t="n">
        <f aca="false">G18*20+SUM(H18:J18)+K18*$K$6+L18*$L$6+M18*$M$6+N18*$N$6+O18*$O$6+P18*$P$6+Q18*$Q$6+R18*$R$6+S18*$S$6</f>
        <v>0</v>
      </c>
      <c r="V18" s="17"/>
      <c r="X18" s="1"/>
      <c r="Y18" s="1"/>
      <c r="AA18" s="1"/>
      <c r="AB18" s="1"/>
    </row>
    <row r="19" customFormat="false" ht="12.75" hidden="false" customHeight="false" outlineLevel="0" collapsed="false">
      <c r="A19" s="18" t="s">
        <v>57</v>
      </c>
      <c r="B19" s="20"/>
      <c r="C19" s="20"/>
      <c r="D19" s="20"/>
      <c r="E19" s="20"/>
      <c r="F19" s="21"/>
      <c r="G19" s="18"/>
      <c r="H19" s="24" t="str">
        <f aca="false">IF(OR($E19="M12",$E19="D12",$E19="M14",$E19="D14",$E19="M60",$E19="D60",$E19="M70"),130,IF(OR($E19="M16",$E19="D16",$E19="M19",$E19="D19",$E19="M20",$E19="D20",$E19="M40",$E19="D35",$E19="M50",$E19="D50"),150,"0"))</f>
        <v>0</v>
      </c>
      <c r="I19" s="24" t="str">
        <f aca="false">IF(OR($E19="M12",$E19="D12",$E19="M14",$E19="D14",$E19="M60",$E19="D60",$E19="M70"),130,IF(OR($E19="M16",$E19="D16",$E19="M19",$E19="D19",$E19="M20",$E19="D20",$E19="M40",$E19="D35",$E19="M50",$E19="D50"),150,"0"))</f>
        <v>0</v>
      </c>
      <c r="J19" s="13" t="str">
        <f aca="false">IF(OR($E19="M12",$E19="D12",$E19="M14",$E19="D14",$E19="M60",$E19="D60",$E19="M70"),130,IF(OR($E19="M16",$E19="D16",$E19="M19",$E19="D19",$E19="M20",$E19="D20",$E19="M40",$E19="D35",$E19="M50",$E19="D50"),150,"0"))</f>
        <v>0</v>
      </c>
      <c r="K19" s="26"/>
      <c r="L19" s="22"/>
      <c r="M19" s="22"/>
      <c r="N19" s="22"/>
      <c r="O19" s="25"/>
      <c r="P19" s="26"/>
      <c r="Q19" s="22"/>
      <c r="R19" s="22"/>
      <c r="S19" s="25"/>
      <c r="T19" s="55" t="n">
        <f aca="false">G19*20+SUM(H19:J19)+K19*$K$6+L19*$L$6+M19*$M$6+N19*$N$6+O19*$O$6+P19*$P$6+Q19*$Q$6+R19*$R$6+S19*$S$6</f>
        <v>0</v>
      </c>
      <c r="V19" s="57"/>
      <c r="X19" s="1"/>
      <c r="Y19" s="1"/>
      <c r="AA19" s="1"/>
      <c r="AB19" s="1"/>
    </row>
    <row r="20" customFormat="false" ht="12.75" hidden="false" customHeight="false" outlineLevel="0" collapsed="false">
      <c r="A20" s="18" t="s">
        <v>58</v>
      </c>
      <c r="B20" s="20"/>
      <c r="C20" s="20"/>
      <c r="D20" s="20"/>
      <c r="E20" s="20"/>
      <c r="F20" s="21"/>
      <c r="G20" s="18"/>
      <c r="H20" s="24" t="str">
        <f aca="false">IF(OR($E20="M12",$E20="D12",$E20="M14",$E20="D14",$E20="M60",$E20="D60",$E20="M70"),130,IF(OR($E20="M16",$E20="D16",$E20="M19",$E20="D19",$E20="M20",$E20="D20",$E20="M40",$E20="D35",$E20="M50",$E20="D50"),150,"0"))</f>
        <v>0</v>
      </c>
      <c r="I20" s="24" t="str">
        <f aca="false">IF(OR($E20="M12",$E20="D12",$E20="M14",$E20="D14",$E20="M60",$E20="D60",$E20="M70"),130,IF(OR($E20="M16",$E20="D16",$E20="M19",$E20="D19",$E20="M20",$E20="D20",$E20="M40",$E20="D35",$E20="M50",$E20="D50"),150,"0"))</f>
        <v>0</v>
      </c>
      <c r="J20" s="13" t="str">
        <f aca="false">IF(OR($E20="M12",$E20="D12",$E20="M14",$E20="D14",$E20="M60",$E20="D60",$E20="M70"),130,IF(OR($E20="M16",$E20="D16",$E20="M19",$E20="D19",$E20="M20",$E20="D20",$E20="M40",$E20="D35",$E20="M50",$E20="D50"),150,"0"))</f>
        <v>0</v>
      </c>
      <c r="K20" s="26"/>
      <c r="L20" s="22"/>
      <c r="M20" s="22"/>
      <c r="N20" s="22"/>
      <c r="O20" s="25"/>
      <c r="P20" s="26"/>
      <c r="Q20" s="22"/>
      <c r="R20" s="22"/>
      <c r="S20" s="25"/>
      <c r="T20" s="55" t="n">
        <f aca="false">G20*20+SUM(H20:J20)+K20*$K$6+L20*$L$6+M20*$M$6+N20*$N$6+O20*$O$6+P20*$P$6+Q20*$Q$6+R20*$R$6+S20*$S$6</f>
        <v>0</v>
      </c>
      <c r="V20" s="56"/>
      <c r="X20" s="1"/>
      <c r="Y20" s="1"/>
      <c r="AA20" s="1"/>
      <c r="AB20" s="1"/>
    </row>
    <row r="21" customFormat="false" ht="12.75" hidden="false" customHeight="false" outlineLevel="0" collapsed="false">
      <c r="A21" s="18" t="s">
        <v>59</v>
      </c>
      <c r="B21" s="20"/>
      <c r="C21" s="20"/>
      <c r="D21" s="20"/>
      <c r="E21" s="20"/>
      <c r="F21" s="21"/>
      <c r="G21" s="18"/>
      <c r="H21" s="24" t="str">
        <f aca="false">IF(OR($E21="M12",$E21="D12",$E21="M14",$E21="D14",$E21="M60",$E21="D60",$E21="M70"),130,IF(OR($E21="M16",$E21="D16",$E21="M19",$E21="D19",$E21="M20",$E21="D20",$E21="M40",$E21="D35",$E21="M50",$E21="D50"),150,"0"))</f>
        <v>0</v>
      </c>
      <c r="I21" s="24" t="str">
        <f aca="false">IF(OR($E21="M12",$E21="D12",$E21="M14",$E21="D14",$E21="M60",$E21="D60",$E21="M70"),130,IF(OR($E21="M16",$E21="D16",$E21="M19",$E21="D19",$E21="M20",$E21="D20",$E21="M40",$E21="D35",$E21="M50",$E21="D50"),150,"0"))</f>
        <v>0</v>
      </c>
      <c r="J21" s="13" t="str">
        <f aca="false">IF(OR($E21="M12",$E21="D12",$E21="M14",$E21="D14",$E21="M60",$E21="D60",$E21="M70"),130,IF(OR($E21="M16",$E21="D16",$E21="M19",$E21="D19",$E21="M20",$E21="D20",$E21="M40",$E21="D35",$E21="M50",$E21="D50"),150,"0"))</f>
        <v>0</v>
      </c>
      <c r="K21" s="26"/>
      <c r="L21" s="22"/>
      <c r="M21" s="22"/>
      <c r="N21" s="22"/>
      <c r="O21" s="25"/>
      <c r="P21" s="26"/>
      <c r="Q21" s="22"/>
      <c r="R21" s="22"/>
      <c r="S21" s="25"/>
      <c r="T21" s="55" t="n">
        <f aca="false">G21*20+SUM(H21:J21)+K21*$K$6+L21*$L$6+M21*$M$6+N21*$N$6+O21*$O$6+P21*$P$6+Q21*$Q$6+R21*$R$6+S21*$S$6</f>
        <v>0</v>
      </c>
      <c r="X21" s="1"/>
      <c r="Y21" s="1"/>
      <c r="AA21" s="1"/>
      <c r="AB21" s="1"/>
    </row>
    <row r="22" customFormat="false" ht="12.75" hidden="false" customHeight="false" outlineLevel="0" collapsed="false">
      <c r="A22" s="18" t="s">
        <v>60</v>
      </c>
      <c r="B22" s="20"/>
      <c r="C22" s="20"/>
      <c r="D22" s="20"/>
      <c r="E22" s="20"/>
      <c r="F22" s="21"/>
      <c r="G22" s="18"/>
      <c r="H22" s="24" t="str">
        <f aca="false">IF(OR($E22="M12",$E22="D12",$E22="M14",$E22="D14",$E22="M60",$E22="D60",$E22="M70"),130,IF(OR($E22="M16",$E22="D16",$E22="M19",$E22="D19",$E22="M20",$E22="D20",$E22="M40",$E22="D35",$E22="M50",$E22="D50"),150,"0"))</f>
        <v>0</v>
      </c>
      <c r="I22" s="24" t="str">
        <f aca="false">IF(OR($E22="M12",$E22="D12",$E22="M14",$E22="D14",$E22="M60",$E22="D60",$E22="M70"),130,IF(OR($E22="M16",$E22="D16",$E22="M19",$E22="D19",$E22="M20",$E22="D20",$E22="M40",$E22="D35",$E22="M50",$E22="D50"),150,"0"))</f>
        <v>0</v>
      </c>
      <c r="J22" s="13" t="str">
        <f aca="false">IF(OR($E22="M12",$E22="D12",$E22="M14",$E22="D14",$E22="M60",$E22="D60",$E22="M70"),130,IF(OR($E22="M16",$E22="D16",$E22="M19",$E22="D19",$E22="M20",$E22="D20",$E22="M40",$E22="D35",$E22="M50",$E22="D50"),150,"0"))</f>
        <v>0</v>
      </c>
      <c r="K22" s="26"/>
      <c r="L22" s="22"/>
      <c r="M22" s="22"/>
      <c r="N22" s="22"/>
      <c r="O22" s="25"/>
      <c r="P22" s="26"/>
      <c r="Q22" s="22"/>
      <c r="R22" s="22"/>
      <c r="S22" s="25"/>
      <c r="T22" s="55" t="n">
        <f aca="false">G22*20+SUM(H22:J22)+K22*$K$6+L22*$L$6+M22*$M$6+N22*$N$6+O22*$O$6+P22*$P$6+Q22*$Q$6+R22*$R$6+S22*$S$6</f>
        <v>0</v>
      </c>
      <c r="X22" s="1"/>
      <c r="Y22" s="1"/>
      <c r="AA22" s="1"/>
      <c r="AB22" s="1"/>
    </row>
    <row r="23" customFormat="false" ht="12.75" hidden="false" customHeight="false" outlineLevel="0" collapsed="false">
      <c r="A23" s="18" t="s">
        <v>61</v>
      </c>
      <c r="B23" s="20"/>
      <c r="C23" s="20"/>
      <c r="D23" s="20"/>
      <c r="E23" s="20"/>
      <c r="F23" s="21"/>
      <c r="G23" s="18"/>
      <c r="H23" s="24" t="str">
        <f aca="false">IF(OR($E23="M12",$E23="D12",$E23="M14",$E23="D14",$E23="M60",$E23="D60",$E23="M70"),130,IF(OR($E23="M16",$E23="D16",$E23="M19",$E23="D19",$E23="M20",$E23="D20",$E23="M40",$E23="D35",$E23="M50",$E23="D50"),150,"0"))</f>
        <v>0</v>
      </c>
      <c r="I23" s="24" t="str">
        <f aca="false">IF(OR($E23="M12",$E23="D12",$E23="M14",$E23="D14",$E23="M60",$E23="D60",$E23="M70"),130,IF(OR($E23="M16",$E23="D16",$E23="M19",$E23="D19",$E23="M20",$E23="D20",$E23="M40",$E23="D35",$E23="M50",$E23="D50"),150,"0"))</f>
        <v>0</v>
      </c>
      <c r="J23" s="13" t="str">
        <f aca="false">IF(OR($E23="M12",$E23="D12",$E23="M14",$E23="D14",$E23="M60",$E23="D60",$E23="M70"),130,IF(OR($E23="M16",$E23="D16",$E23="M19",$E23="D19",$E23="M20",$E23="D20",$E23="M40",$E23="D35",$E23="M50",$E23="D50"),150,"0"))</f>
        <v>0</v>
      </c>
      <c r="K23" s="26"/>
      <c r="L23" s="22"/>
      <c r="M23" s="22"/>
      <c r="N23" s="22"/>
      <c r="O23" s="25"/>
      <c r="P23" s="26"/>
      <c r="Q23" s="22"/>
      <c r="R23" s="22"/>
      <c r="S23" s="25"/>
      <c r="T23" s="55" t="n">
        <f aca="false">G23*20+SUM(H23:J23)+K23*$K$6+L23*$L$6+M23*$M$6+N23*$N$6+O23*$O$6+P23*$P$6+Q23*$Q$6+R23*$R$6+S23*$S$6</f>
        <v>0</v>
      </c>
      <c r="X23" s="1"/>
      <c r="Y23" s="1"/>
      <c r="AA23" s="1"/>
      <c r="AB23" s="1"/>
    </row>
    <row r="24" customFormat="false" ht="12.75" hidden="false" customHeight="false" outlineLevel="0" collapsed="false">
      <c r="A24" s="18" t="s">
        <v>62</v>
      </c>
      <c r="B24" s="20"/>
      <c r="C24" s="20"/>
      <c r="D24" s="20"/>
      <c r="E24" s="20"/>
      <c r="F24" s="21"/>
      <c r="G24" s="18"/>
      <c r="H24" s="24" t="str">
        <f aca="false">IF(OR($E24="M12",$E24="D12",$E24="M14",$E24="D14",$E24="M60",$E24="D60",$E24="M70"),130,IF(OR($E24="M16",$E24="D16",$E24="M19",$E24="D19",$E24="M20",$E24="D20",$E24="M40",$E24="D35",$E24="M50",$E24="D50"),150,"0"))</f>
        <v>0</v>
      </c>
      <c r="I24" s="24" t="str">
        <f aca="false">IF(OR($E24="M12",$E24="D12",$E24="M14",$E24="D14",$E24="M60",$E24="D60",$E24="M70"),130,IF(OR($E24="M16",$E24="D16",$E24="M19",$E24="D19",$E24="M20",$E24="D20",$E24="M40",$E24="D35",$E24="M50",$E24="D50"),150,"0"))</f>
        <v>0</v>
      </c>
      <c r="J24" s="13" t="str">
        <f aca="false">IF(OR($E24="M12",$E24="D12",$E24="M14",$E24="D14",$E24="M60",$E24="D60",$E24="M70"),130,IF(OR($E24="M16",$E24="D16",$E24="M19",$E24="D19",$E24="M20",$E24="D20",$E24="M40",$E24="D35",$E24="M50",$E24="D50"),150,"0"))</f>
        <v>0</v>
      </c>
      <c r="K24" s="26"/>
      <c r="L24" s="22"/>
      <c r="M24" s="22"/>
      <c r="N24" s="22"/>
      <c r="O24" s="25"/>
      <c r="P24" s="26"/>
      <c r="Q24" s="22"/>
      <c r="R24" s="22"/>
      <c r="S24" s="25"/>
      <c r="T24" s="55" t="n">
        <f aca="false">G24*20+SUM(H24:J24)+K24*$K$6+L24*$L$6+M24*$M$6+N24*$N$6+O24*$O$6+P24*$P$6+Q24*$Q$6+R24*$R$6+S24*$S$6</f>
        <v>0</v>
      </c>
      <c r="X24" s="1"/>
      <c r="Y24" s="1"/>
      <c r="Z24" s="1" t="s">
        <v>63</v>
      </c>
      <c r="AA24" s="1"/>
      <c r="AB24" s="1"/>
    </row>
    <row r="25" customFormat="false" ht="12.75" hidden="false" customHeight="false" outlineLevel="0" collapsed="false">
      <c r="A25" s="18" t="s">
        <v>64</v>
      </c>
      <c r="B25" s="20"/>
      <c r="C25" s="20"/>
      <c r="D25" s="20"/>
      <c r="E25" s="20"/>
      <c r="F25" s="21"/>
      <c r="G25" s="18"/>
      <c r="H25" s="24" t="str">
        <f aca="false">IF(OR($E25="M12",$E25="D12",$E25="M14",$E25="D14",$E25="M60",$E25="D60",$E25="M70"),130,IF(OR($E25="M16",$E25="D16",$E25="M19",$E25="D19",$E25="M20",$E25="D20",$E25="M40",$E25="D35",$E25="M50",$E25="D50"),150,"0"))</f>
        <v>0</v>
      </c>
      <c r="I25" s="24" t="str">
        <f aca="false">IF(OR($E25="M12",$E25="D12",$E25="M14",$E25="D14",$E25="M60",$E25="D60",$E25="M70"),130,IF(OR($E25="M16",$E25="D16",$E25="M19",$E25="D19",$E25="M20",$E25="D20",$E25="M40",$E25="D35",$E25="M50",$E25="D50"),150,"0"))</f>
        <v>0</v>
      </c>
      <c r="J25" s="13" t="str">
        <f aca="false">IF(OR($E25="M12",$E25="D12",$E25="M14",$E25="D14",$E25="M60",$E25="D60",$E25="M70"),130,IF(OR($E25="M16",$E25="D16",$E25="M19",$E25="D19",$E25="M20",$E25="D20",$E25="M40",$E25="D35",$E25="M50",$E25="D50"),150,"0"))</f>
        <v>0</v>
      </c>
      <c r="K25" s="26"/>
      <c r="L25" s="22"/>
      <c r="M25" s="22"/>
      <c r="N25" s="22"/>
      <c r="O25" s="25"/>
      <c r="P25" s="26"/>
      <c r="Q25" s="22"/>
      <c r="R25" s="22"/>
      <c r="S25" s="25"/>
      <c r="T25" s="55" t="n">
        <f aca="false">G25*20+SUM(H25:J25)+K25*$K$6+L25*$L$6+M25*$M$6+N25*$N$6+O25*$O$6+P25*$P$6+Q25*$Q$6+R25*$R$6+S25*$S$6</f>
        <v>0</v>
      </c>
      <c r="V25" s="17"/>
      <c r="X25" s="1"/>
      <c r="Y25" s="1"/>
      <c r="AA25" s="1"/>
      <c r="AB25" s="1"/>
    </row>
    <row r="26" customFormat="false" ht="12.75" hidden="false" customHeight="false" outlineLevel="0" collapsed="false">
      <c r="A26" s="18" t="s">
        <v>65</v>
      </c>
      <c r="B26" s="20"/>
      <c r="C26" s="20"/>
      <c r="D26" s="20"/>
      <c r="E26" s="20"/>
      <c r="F26" s="21"/>
      <c r="G26" s="18"/>
      <c r="H26" s="24" t="str">
        <f aca="false">IF(OR($E26="M12",$E26="D12",$E26="M14",$E26="D14",$E26="M60",$E26="D60",$E26="M70"),130,IF(OR($E26="M16",$E26="D16",$E26="M19",$E26="D19",$E26="M20",$E26="D20",$E26="M40",$E26="D35",$E26="M50",$E26="D50"),150,"0"))</f>
        <v>0</v>
      </c>
      <c r="I26" s="24" t="str">
        <f aca="false">IF(OR($E26="M12",$E26="D12",$E26="M14",$E26="D14",$E26="M60",$E26="D60",$E26="M70"),130,IF(OR($E26="M16",$E26="D16",$E26="M19",$E26="D19",$E26="M20",$E26="D20",$E26="M40",$E26="D35",$E26="M50",$E26="D50"),150,"0"))</f>
        <v>0</v>
      </c>
      <c r="J26" s="13" t="str">
        <f aca="false">IF(OR($E26="M12",$E26="D12",$E26="M14",$E26="D14",$E26="M60",$E26="D60",$E26="M70"),130,IF(OR($E26="M16",$E26="D16",$E26="M19",$E26="D19",$E26="M20",$E26="D20",$E26="M40",$E26="D35",$E26="M50",$E26="D50"),150,"0"))</f>
        <v>0</v>
      </c>
      <c r="K26" s="26"/>
      <c r="L26" s="22"/>
      <c r="M26" s="22"/>
      <c r="N26" s="22"/>
      <c r="O26" s="25"/>
      <c r="P26" s="26"/>
      <c r="Q26" s="22"/>
      <c r="R26" s="22"/>
      <c r="S26" s="25"/>
      <c r="T26" s="55" t="n">
        <f aca="false">G26*20+SUM(H26:J26)+K26*$K$6+L26*$L$6+M26*$M$6+N26*$N$6+O26*$O$6+P26*$P$6+Q26*$Q$6+R26*$R$6+S26*$S$6</f>
        <v>0</v>
      </c>
      <c r="V26" s="17"/>
      <c r="X26" s="1"/>
      <c r="Y26" s="1"/>
      <c r="AA26" s="1"/>
      <c r="AB26" s="1"/>
    </row>
    <row r="27" customFormat="false" ht="12.75" hidden="false" customHeight="false" outlineLevel="0" collapsed="false">
      <c r="A27" s="18" t="s">
        <v>66</v>
      </c>
      <c r="B27" s="20"/>
      <c r="C27" s="20"/>
      <c r="D27" s="20"/>
      <c r="E27" s="20"/>
      <c r="F27" s="21"/>
      <c r="G27" s="18"/>
      <c r="H27" s="24" t="str">
        <f aca="false">IF(OR($E27="M12",$E27="D12",$E27="M14",$E27="D14",$E27="M60",$E27="D60",$E27="M70"),130,IF(OR($E27="M16",$E27="D16",$E27="M19",$E27="D19",$E27="M20",$E27="D20",$E27="M40",$E27="D35",$E27="M50",$E27="D50"),150,"0"))</f>
        <v>0</v>
      </c>
      <c r="I27" s="24" t="str">
        <f aca="false">IF(OR($E27="M12",$E27="D12",$E27="M14",$E27="D14",$E27="M60",$E27="D60",$E27="M70"),130,IF(OR($E27="M16",$E27="D16",$E27="M19",$E27="D19",$E27="M20",$E27="D20",$E27="M40",$E27="D35",$E27="M50",$E27="D50"),150,"0"))</f>
        <v>0</v>
      </c>
      <c r="J27" s="13" t="str">
        <f aca="false">IF(OR($E27="M12",$E27="D12",$E27="M14",$E27="D14",$E27="M60",$E27="D60",$E27="M70"),130,IF(OR($E27="M16",$E27="D16",$E27="M19",$E27="D19",$E27="M20",$E27="D20",$E27="M40",$E27="D35",$E27="M50",$E27="D50"),150,"0"))</f>
        <v>0</v>
      </c>
      <c r="K27" s="26"/>
      <c r="L27" s="22"/>
      <c r="M27" s="22"/>
      <c r="N27" s="22"/>
      <c r="O27" s="25"/>
      <c r="P27" s="26"/>
      <c r="Q27" s="22"/>
      <c r="R27" s="22"/>
      <c r="S27" s="25"/>
      <c r="T27" s="55" t="n">
        <f aca="false">G27*20+SUM(H27:J27)+K27*$K$6+L27*$L$6+M27*$M$6+N27*$N$6+O27*$O$6+P27*$P$6+Q27*$Q$6+R27*$R$6+S27*$S$6</f>
        <v>0</v>
      </c>
      <c r="V27" s="17"/>
      <c r="X27" s="1"/>
      <c r="Y27" s="1"/>
      <c r="AA27" s="1"/>
      <c r="AB27" s="1"/>
    </row>
    <row r="28" customFormat="false" ht="12.75" hidden="false" customHeight="false" outlineLevel="0" collapsed="false">
      <c r="A28" s="18" t="s">
        <v>67</v>
      </c>
      <c r="B28" s="20"/>
      <c r="C28" s="20"/>
      <c r="D28" s="20"/>
      <c r="E28" s="20"/>
      <c r="F28" s="21"/>
      <c r="G28" s="18"/>
      <c r="H28" s="24" t="str">
        <f aca="false">IF(OR($E28="M12",$E28="D12",$E28="M14",$E28="D14",$E28="M60",$E28="D60",$E28="M70"),130,IF(OR($E28="M16",$E28="D16",$E28="M19",$E28="D19",$E28="M20",$E28="D20",$E28="M40",$E28="D35",$E28="M50",$E28="D50"),150,"0"))</f>
        <v>0</v>
      </c>
      <c r="I28" s="24" t="str">
        <f aca="false">IF(OR($E28="M12",$E28="D12",$E28="M14",$E28="D14",$E28="M60",$E28="D60",$E28="M70"),130,IF(OR($E28="M16",$E28="D16",$E28="M19",$E28="D19",$E28="M20",$E28="D20",$E28="M40",$E28="D35",$E28="M50",$E28="D50"),150,"0"))</f>
        <v>0</v>
      </c>
      <c r="J28" s="13" t="str">
        <f aca="false">IF(OR($E28="M12",$E28="D12",$E28="M14",$E28="D14",$E28="M60",$E28="D60",$E28="M70"),130,IF(OR($E28="M16",$E28="D16",$E28="M19",$E28="D19",$E28="M20",$E28="D20",$E28="M40",$E28="D35",$E28="M50",$E28="D50"),150,"0"))</f>
        <v>0</v>
      </c>
      <c r="K28" s="26"/>
      <c r="L28" s="22"/>
      <c r="M28" s="22"/>
      <c r="N28" s="22"/>
      <c r="O28" s="25"/>
      <c r="P28" s="26"/>
      <c r="Q28" s="22"/>
      <c r="R28" s="22"/>
      <c r="S28" s="25"/>
      <c r="T28" s="55" t="n">
        <f aca="false">G28*20+SUM(H28:J28)+K28*$K$6+L28*$L$6+M28*$M$6+N28*$N$6+O28*$O$6+P28*$P$6+Q28*$Q$6+R28*$R$6+S28*$S$6</f>
        <v>0</v>
      </c>
      <c r="V28" s="17"/>
      <c r="W28" s="0" t="s">
        <v>63</v>
      </c>
      <c r="X28" s="1"/>
      <c r="Y28" s="1"/>
      <c r="AA28" s="1"/>
      <c r="AB28" s="1"/>
    </row>
    <row r="29" customFormat="false" ht="12.75" hidden="false" customHeight="false" outlineLevel="0" collapsed="false">
      <c r="A29" s="18" t="s">
        <v>68</v>
      </c>
      <c r="B29" s="20"/>
      <c r="C29" s="20"/>
      <c r="D29" s="20"/>
      <c r="E29" s="20"/>
      <c r="F29" s="21"/>
      <c r="G29" s="18"/>
      <c r="H29" s="24" t="str">
        <f aca="false">IF(OR($E29="M12",$E29="D12",$E29="M14",$E29="D14",$E29="M60",$E29="D60",$E29="M70"),130,IF(OR($E29="M16",$E29="D16",$E29="M19",$E29="D19",$E29="M20",$E29="D20",$E29="M40",$E29="D35",$E29="M50",$E29="D50"),150,"0"))</f>
        <v>0</v>
      </c>
      <c r="I29" s="24" t="str">
        <f aca="false">IF(OR($E29="M12",$E29="D12",$E29="M14",$E29="D14",$E29="M60",$E29="D60",$E29="M70"),130,IF(OR($E29="M16",$E29="D16",$E29="M19",$E29="D19",$E29="M20",$E29="D20",$E29="M40",$E29="D35",$E29="M50",$E29="D50"),150,"0"))</f>
        <v>0</v>
      </c>
      <c r="J29" s="13" t="str">
        <f aca="false">IF(OR($E29="M12",$E29="D12",$E29="M14",$E29="D14",$E29="M60",$E29="D60",$E29="M70"),130,IF(OR($E29="M16",$E29="D16",$E29="M19",$E29="D19",$E29="M20",$E29="D20",$E29="M40",$E29="D35",$E29="M50",$E29="D50"),150,"0"))</f>
        <v>0</v>
      </c>
      <c r="K29" s="26"/>
      <c r="L29" s="22"/>
      <c r="M29" s="22"/>
      <c r="N29" s="22"/>
      <c r="O29" s="25"/>
      <c r="P29" s="26"/>
      <c r="Q29" s="22"/>
      <c r="R29" s="22"/>
      <c r="S29" s="25"/>
      <c r="T29" s="55" t="n">
        <f aca="false">G29*20+SUM(H29:J29)+K29*$K$6+L29*$L$6+M29*$M$6+N29*$N$6+O29*$O$6+P29*$P$6+Q29*$Q$6+R29*$R$6+S29*$S$6</f>
        <v>0</v>
      </c>
      <c r="V29" s="17"/>
      <c r="X29" s="1"/>
      <c r="Y29" s="1"/>
      <c r="AA29" s="1"/>
      <c r="AB29" s="1"/>
    </row>
    <row r="30" customFormat="false" ht="12.75" hidden="false" customHeight="false" outlineLevel="0" collapsed="false">
      <c r="A30" s="18" t="s">
        <v>69</v>
      </c>
      <c r="B30" s="20"/>
      <c r="C30" s="20"/>
      <c r="D30" s="20"/>
      <c r="E30" s="20"/>
      <c r="F30" s="21"/>
      <c r="G30" s="18"/>
      <c r="H30" s="24" t="str">
        <f aca="false">IF(OR($E30="M12",$E30="D12",$E30="M14",$E30="D14",$E30="M60",$E30="D60",$E30="M70"),130,IF(OR($E30="M16",$E30="D16",$E30="M19",$E30="D19",$E30="M20",$E30="D20",$E30="M40",$E30="D35",$E30="M50",$E30="D50"),150,"0"))</f>
        <v>0</v>
      </c>
      <c r="I30" s="24" t="str">
        <f aca="false">IF(OR($E30="M12",$E30="D12",$E30="M14",$E30="D14",$E30="M60",$E30="D60",$E30="M70"),130,IF(OR($E30="M16",$E30="D16",$E30="M19",$E30="D19",$E30="M20",$E30="D20",$E30="M40",$E30="D35",$E30="M50",$E30="D50"),150,"0"))</f>
        <v>0</v>
      </c>
      <c r="J30" s="13" t="str">
        <f aca="false">IF(OR($E30="M12",$E30="D12",$E30="M14",$E30="D14",$E30="M60",$E30="D60",$E30="M70"),130,IF(OR($E30="M16",$E30="D16",$E30="M19",$E30="D19",$E30="M20",$E30="D20",$E30="M40",$E30="D35",$E30="M50",$E30="D50"),150,"0"))</f>
        <v>0</v>
      </c>
      <c r="K30" s="26"/>
      <c r="L30" s="22"/>
      <c r="M30" s="22"/>
      <c r="N30" s="22"/>
      <c r="O30" s="25"/>
      <c r="P30" s="26"/>
      <c r="Q30" s="22"/>
      <c r="R30" s="22"/>
      <c r="S30" s="25"/>
      <c r="T30" s="55" t="n">
        <f aca="false">G30*20+SUM(H30:J30)+K30*$K$6+L30*$L$6+M30*$M$6+N30*$N$6+O30*$O$6+P30*$P$6+Q30*$Q$6+R30*$R$6+S30*$S$6</f>
        <v>0</v>
      </c>
      <c r="V30" s="17"/>
      <c r="X30" s="1"/>
      <c r="Y30" s="1"/>
      <c r="AA30" s="1"/>
      <c r="AB30" s="1"/>
    </row>
    <row r="31" customFormat="false" ht="12.75" hidden="false" customHeight="false" outlineLevel="0" collapsed="false">
      <c r="A31" s="18" t="s">
        <v>70</v>
      </c>
      <c r="B31" s="20"/>
      <c r="C31" s="20"/>
      <c r="D31" s="20"/>
      <c r="E31" s="20"/>
      <c r="F31" s="21"/>
      <c r="G31" s="18"/>
      <c r="H31" s="24" t="str">
        <f aca="false">IF(OR($E31="M12",$E31="D12",$E31="M14",$E31="D14",$E31="M60",$E31="D60",$E31="M70"),130,IF(OR($E31="M16",$E31="D16",$E31="M19",$E31="D19",$E31="M20",$E31="D20",$E31="M40",$E31="D35",$E31="M50",$E31="D50"),150,"0"))</f>
        <v>0</v>
      </c>
      <c r="I31" s="24" t="str">
        <f aca="false">IF(OR($E31="M12",$E31="D12",$E31="M14",$E31="D14",$E31="M60",$E31="D60",$E31="M70"),130,IF(OR($E31="M16",$E31="D16",$E31="M19",$E31="D19",$E31="M20",$E31="D20",$E31="M40",$E31="D35",$E31="M50",$E31="D50"),150,"0"))</f>
        <v>0</v>
      </c>
      <c r="J31" s="13" t="str">
        <f aca="false">IF(OR($E31="M12",$E31="D12",$E31="M14",$E31="D14",$E31="M60",$E31="D60",$E31="M70"),130,IF(OR($E31="M16",$E31="D16",$E31="M19",$E31="D19",$E31="M20",$E31="D20",$E31="M40",$E31="D35",$E31="M50",$E31="D50"),150,"0"))</f>
        <v>0</v>
      </c>
      <c r="K31" s="26"/>
      <c r="L31" s="22"/>
      <c r="M31" s="22"/>
      <c r="N31" s="22"/>
      <c r="O31" s="25"/>
      <c r="P31" s="26"/>
      <c r="Q31" s="22"/>
      <c r="R31" s="22"/>
      <c r="S31" s="25"/>
      <c r="T31" s="55" t="n">
        <f aca="false">G31*20+SUM(H31:J31)+K31*$K$6+L31*$L$6+M31*$M$6+N31*$N$6+O31*$O$6+P31*$P$6+Q31*$Q$6+R31*$R$6+S31*$S$6</f>
        <v>0</v>
      </c>
      <c r="V31" s="17"/>
      <c r="X31" s="1"/>
      <c r="Y31" s="1"/>
      <c r="AA31" s="1"/>
      <c r="AB31" s="1"/>
    </row>
    <row r="32" customFormat="false" ht="12.75" hidden="false" customHeight="false" outlineLevel="0" collapsed="false">
      <c r="A32" s="18" t="s">
        <v>71</v>
      </c>
      <c r="B32" s="20"/>
      <c r="C32" s="20"/>
      <c r="D32" s="20"/>
      <c r="E32" s="20"/>
      <c r="F32" s="21"/>
      <c r="G32" s="18"/>
      <c r="H32" s="24" t="str">
        <f aca="false">IF(OR($E32="M12",$E32="D12",$E32="M14",$E32="D14",$E32="M60",$E32="D60",$E32="M70"),130,IF(OR($E32="M16",$E32="D16",$E32="M19",$E32="D19",$E32="M20",$E32="D20",$E32="M40",$E32="D35",$E32="M50",$E32="D50"),150,"0"))</f>
        <v>0</v>
      </c>
      <c r="I32" s="24" t="str">
        <f aca="false">IF(OR($E32="M12",$E32="D12",$E32="M14",$E32="D14",$E32="M60",$E32="D60",$E32="M70"),130,IF(OR($E32="M16",$E32="D16",$E32="M19",$E32="D19",$E32="M20",$E32="D20",$E32="M40",$E32="D35",$E32="M50",$E32="D50"),150,"0"))</f>
        <v>0</v>
      </c>
      <c r="J32" s="13" t="str">
        <f aca="false">IF(OR($E32="M12",$E32="D12",$E32="M14",$E32="D14",$E32="M60",$E32="D60",$E32="M70"),130,IF(OR($E32="M16",$E32="D16",$E32="M19",$E32="D19",$E32="M20",$E32="D20",$E32="M40",$E32="D35",$E32="M50",$E32="D50"),150,"0"))</f>
        <v>0</v>
      </c>
      <c r="K32" s="26"/>
      <c r="L32" s="22"/>
      <c r="M32" s="22"/>
      <c r="N32" s="22"/>
      <c r="O32" s="25"/>
      <c r="P32" s="26"/>
      <c r="Q32" s="22"/>
      <c r="R32" s="22"/>
      <c r="S32" s="25"/>
      <c r="T32" s="55" t="n">
        <f aca="false">G32*20+SUM(H32:J32)+K32*$K$6+L32*$L$6+M32*$M$6+N32*$N$6+O32*$O$6+P32*$P$6+Q32*$Q$6+R32*$R$6+S32*$S$6</f>
        <v>0</v>
      </c>
      <c r="V32" s="17"/>
      <c r="X32" s="1"/>
      <c r="Y32" s="1"/>
      <c r="AA32" s="1"/>
      <c r="AB32" s="1"/>
    </row>
    <row r="33" customFormat="false" ht="12.75" hidden="false" customHeight="false" outlineLevel="0" collapsed="false">
      <c r="A33" s="18" t="s">
        <v>72</v>
      </c>
      <c r="B33" s="20"/>
      <c r="C33" s="20"/>
      <c r="D33" s="20"/>
      <c r="E33" s="20"/>
      <c r="F33" s="21"/>
      <c r="G33" s="18"/>
      <c r="H33" s="24" t="str">
        <f aca="false">IF(OR($E33="M12",$E33="D12",$E33="M14",$E33="D14",$E33="M60",$E33="D60",$E33="M70"),130,IF(OR($E33="M16",$E33="D16",$E33="M19",$E33="D19",$E33="M20",$E33="D20",$E33="M40",$E33="D35",$E33="M50",$E33="D50"),150,"0"))</f>
        <v>0</v>
      </c>
      <c r="I33" s="24" t="str">
        <f aca="false">IF(OR($E33="M12",$E33="D12",$E33="M14",$E33="D14",$E33="M60",$E33="D60",$E33="M70"),130,IF(OR($E33="M16",$E33="D16",$E33="M19",$E33="D19",$E33="M20",$E33="D20",$E33="M40",$E33="D35",$E33="M50",$E33="D50"),150,"0"))</f>
        <v>0</v>
      </c>
      <c r="J33" s="13" t="str">
        <f aca="false">IF(OR($E33="M12",$E33="D12",$E33="M14",$E33="D14",$E33="M60",$E33="D60",$E33="M70"),130,IF(OR($E33="M16",$E33="D16",$E33="M19",$E33="D19",$E33="M20",$E33="D20",$E33="M40",$E33="D35",$E33="M50",$E33="D50"),150,"0"))</f>
        <v>0</v>
      </c>
      <c r="K33" s="26"/>
      <c r="L33" s="22"/>
      <c r="M33" s="22"/>
      <c r="N33" s="22"/>
      <c r="O33" s="25"/>
      <c r="P33" s="26"/>
      <c r="Q33" s="22"/>
      <c r="R33" s="22"/>
      <c r="S33" s="25"/>
      <c r="T33" s="55" t="n">
        <f aca="false">G33*20+SUM(H33:J33)+K33*$K$6+L33*$L$6+M33*$M$6+N33*$N$6+O33*$O$6+P33*$P$6+Q33*$Q$6+R33*$R$6+S33*$S$6</f>
        <v>0</v>
      </c>
      <c r="V33" s="17"/>
      <c r="X33" s="1"/>
      <c r="Y33" s="1"/>
      <c r="AA33" s="1"/>
      <c r="AB33" s="1"/>
    </row>
    <row r="34" customFormat="false" ht="12.75" hidden="false" customHeight="false" outlineLevel="0" collapsed="false">
      <c r="A34" s="18" t="s">
        <v>73</v>
      </c>
      <c r="B34" s="20"/>
      <c r="C34" s="20"/>
      <c r="D34" s="20"/>
      <c r="E34" s="20"/>
      <c r="F34" s="21"/>
      <c r="G34" s="18"/>
      <c r="H34" s="24" t="str">
        <f aca="false">IF(OR($E34="M12",$E34="D12",$E34="M14",$E34="D14",$E34="M60",$E34="D60",$E34="M70"),130,IF(OR($E34="M16",$E34="D16",$E34="M19",$E34="D19",$E34="M20",$E34="D20",$E34="M40",$E34="D35",$E34="M50",$E34="D50"),150,"0"))</f>
        <v>0</v>
      </c>
      <c r="I34" s="24" t="str">
        <f aca="false">IF(OR($E34="M12",$E34="D12",$E34="M14",$E34="D14",$E34="M60",$E34="D60",$E34="M70"),130,IF(OR($E34="M16",$E34="D16",$E34="M19",$E34="D19",$E34="M20",$E34="D20",$E34="M40",$E34="D35",$E34="M50",$E34="D50"),150,"0"))</f>
        <v>0</v>
      </c>
      <c r="J34" s="13" t="str">
        <f aca="false">IF(OR($E34="M12",$E34="D12",$E34="M14",$E34="D14",$E34="M60",$E34="D60",$E34="M70"),130,IF(OR($E34="M16",$E34="D16",$E34="M19",$E34="D19",$E34="M20",$E34="D20",$E34="M40",$E34="D35",$E34="M50",$E34="D50"),150,"0"))</f>
        <v>0</v>
      </c>
      <c r="K34" s="26"/>
      <c r="L34" s="22"/>
      <c r="M34" s="22"/>
      <c r="N34" s="22"/>
      <c r="O34" s="25"/>
      <c r="P34" s="26"/>
      <c r="Q34" s="22"/>
      <c r="R34" s="22"/>
      <c r="S34" s="25"/>
      <c r="T34" s="55" t="n">
        <f aca="false">G34*20+SUM(H34:J34)+K34*$K$6+L34*$L$6+M34*$M$6+N34*$N$6+O34*$O$6+P34*$P$6+Q34*$Q$6+R34*$R$6+S34*$S$6</f>
        <v>0</v>
      </c>
      <c r="V34" s="17"/>
      <c r="X34" s="1"/>
      <c r="Y34" s="1"/>
      <c r="AA34" s="1"/>
      <c r="AB34" s="1"/>
    </row>
    <row r="35" customFormat="false" ht="12.75" hidden="false" customHeight="false" outlineLevel="0" collapsed="false">
      <c r="A35" s="18" t="s">
        <v>74</v>
      </c>
      <c r="B35" s="20"/>
      <c r="C35" s="20"/>
      <c r="D35" s="20"/>
      <c r="E35" s="20"/>
      <c r="F35" s="21"/>
      <c r="G35" s="18"/>
      <c r="H35" s="24" t="str">
        <f aca="false">IF(OR($E35="M12",$E35="D12",$E35="M14",$E35="D14",$E35="M60",$E35="D60",$E35="M70"),130,IF(OR($E35="M16",$E35="D16",$E35="M19",$E35="D19",$E35="M20",$E35="D20",$E35="M40",$E35="D35",$E35="M50",$E35="D50"),150,"0"))</f>
        <v>0</v>
      </c>
      <c r="I35" s="24" t="str">
        <f aca="false">IF(OR($E35="M12",$E35="D12",$E35="M14",$E35="D14",$E35="M60",$E35="D60",$E35="M70"),130,IF(OR($E35="M16",$E35="D16",$E35="M19",$E35="D19",$E35="M20",$E35="D20",$E35="M40",$E35="D35",$E35="M50",$E35="D50"),150,"0"))</f>
        <v>0</v>
      </c>
      <c r="J35" s="13" t="str">
        <f aca="false">IF(OR($E35="M12",$E35="D12",$E35="M14",$E35="D14",$E35="M60",$E35="D60",$E35="M70"),130,IF(OR($E35="M16",$E35="D16",$E35="M19",$E35="D19",$E35="M20",$E35="D20",$E35="M40",$E35="D35",$E35="M50",$E35="D50"),150,"0"))</f>
        <v>0</v>
      </c>
      <c r="K35" s="26"/>
      <c r="L35" s="22"/>
      <c r="M35" s="22"/>
      <c r="N35" s="22"/>
      <c r="O35" s="25"/>
      <c r="P35" s="26"/>
      <c r="Q35" s="22"/>
      <c r="R35" s="22"/>
      <c r="S35" s="25"/>
      <c r="T35" s="55" t="n">
        <f aca="false">G35*20+SUM(H35:J35)+K35*$K$6+L35*$L$6+M35*$M$6+N35*$N$6+O35*$O$6+P35*$P$6+Q35*$Q$6+R35*$R$6+S35*$S$6</f>
        <v>0</v>
      </c>
      <c r="V35" s="17"/>
      <c r="X35" s="1"/>
      <c r="Y35" s="1"/>
      <c r="AA35" s="1"/>
      <c r="AB35" s="1"/>
    </row>
    <row r="36" customFormat="false" ht="12.75" hidden="false" customHeight="false" outlineLevel="0" collapsed="false">
      <c r="A36" s="18" t="s">
        <v>75</v>
      </c>
      <c r="B36" s="20"/>
      <c r="C36" s="20"/>
      <c r="D36" s="20"/>
      <c r="E36" s="20"/>
      <c r="F36" s="21"/>
      <c r="G36" s="18"/>
      <c r="H36" s="24" t="str">
        <f aca="false">IF(OR($E36="M12",$E36="D12",$E36="M14",$E36="D14",$E36="M60",$E36="D60",$E36="M70"),130,IF(OR($E36="M16",$E36="D16",$E36="M19",$E36="D19",$E36="M20",$E36="D20",$E36="M40",$E36="D35",$E36="M50",$E36="D50"),150,"0"))</f>
        <v>0</v>
      </c>
      <c r="I36" s="24" t="str">
        <f aca="false">IF(OR($E36="M12",$E36="D12",$E36="M14",$E36="D14",$E36="M60",$E36="D60",$E36="M70"),130,IF(OR($E36="M16",$E36="D16",$E36="M19",$E36="D19",$E36="M20",$E36="D20",$E36="M40",$E36="D35",$E36="M50",$E36="D50"),150,"0"))</f>
        <v>0</v>
      </c>
      <c r="J36" s="13" t="str">
        <f aca="false">IF(OR($E36="M12",$E36="D12",$E36="M14",$E36="D14",$E36="M60",$E36="D60",$E36="M70"),130,IF(OR($E36="M16",$E36="D16",$E36="M19",$E36="D19",$E36="M20",$E36="D20",$E36="M40",$E36="D35",$E36="M50",$E36="D50"),150,"0"))</f>
        <v>0</v>
      </c>
      <c r="K36" s="26"/>
      <c r="L36" s="22"/>
      <c r="M36" s="22"/>
      <c r="N36" s="22"/>
      <c r="O36" s="25"/>
      <c r="P36" s="26"/>
      <c r="Q36" s="22"/>
      <c r="R36" s="22"/>
      <c r="S36" s="25"/>
      <c r="T36" s="55" t="n">
        <f aca="false">G36*20+SUM(H36:J36)+K36*$K$6+L36*$L$6+M36*$M$6+N36*$N$6+O36*$O$6+P36*$P$6+Q36*$Q$6+R36*$R$6+S36*$S$6</f>
        <v>0</v>
      </c>
      <c r="V36" s="17"/>
      <c r="X36" s="1"/>
      <c r="Y36" s="1"/>
      <c r="AA36" s="1"/>
      <c r="AB36" s="1"/>
    </row>
    <row r="37" customFormat="false" ht="12.75" hidden="false" customHeight="false" outlineLevel="0" collapsed="false">
      <c r="A37" s="18" t="s">
        <v>76</v>
      </c>
      <c r="B37" s="20"/>
      <c r="C37" s="20"/>
      <c r="D37" s="20"/>
      <c r="E37" s="20"/>
      <c r="F37" s="21"/>
      <c r="G37" s="18"/>
      <c r="H37" s="24" t="str">
        <f aca="false">IF(OR($E37="M12",$E37="D12",$E37="M14",$E37="D14",$E37="M60",$E37="D60",$E37="M70"),130,IF(OR($E37="M16",$E37="D16",$E37="M19",$E37="D19",$E37="M20",$E37="D20",$E37="M40",$E37="D35",$E37="M50",$E37="D50"),150,"0"))</f>
        <v>0</v>
      </c>
      <c r="I37" s="24" t="str">
        <f aca="false">IF(OR($E37="M12",$E37="D12",$E37="M14",$E37="D14",$E37="M60",$E37="D60",$E37="M70"),130,IF(OR($E37="M16",$E37="D16",$E37="M19",$E37="D19",$E37="M20",$E37="D20",$E37="M40",$E37="D35",$E37="M50",$E37="D50"),150,"0"))</f>
        <v>0</v>
      </c>
      <c r="J37" s="13" t="str">
        <f aca="false">IF(OR($E37="M12",$E37="D12",$E37="M14",$E37="D14",$E37="M60",$E37="D60",$E37="M70"),130,IF(OR($E37="M16",$E37="D16",$E37="M19",$E37="D19",$E37="M20",$E37="D20",$E37="M40",$E37="D35",$E37="M50",$E37="D50"),150,"0"))</f>
        <v>0</v>
      </c>
      <c r="K37" s="26"/>
      <c r="L37" s="22"/>
      <c r="M37" s="22"/>
      <c r="N37" s="22"/>
      <c r="O37" s="25"/>
      <c r="P37" s="26"/>
      <c r="Q37" s="22"/>
      <c r="R37" s="22"/>
      <c r="S37" s="25"/>
      <c r="T37" s="55" t="n">
        <f aca="false">G37*20+SUM(H37:J37)+K37*$K$6+L37*$L$6+M37*$M$6+N37*$N$6+O37*$O$6+P37*$P$6+Q37*$Q$6+R37*$R$6+S37*$S$6</f>
        <v>0</v>
      </c>
      <c r="V37" s="17"/>
      <c r="X37" s="1"/>
      <c r="Y37" s="1"/>
      <c r="AA37" s="1"/>
      <c r="AB37" s="1"/>
    </row>
    <row r="38" customFormat="false" ht="12.75" hidden="false" customHeight="false" outlineLevel="0" collapsed="false">
      <c r="A38" s="18" t="s">
        <v>77</v>
      </c>
      <c r="B38" s="20"/>
      <c r="C38" s="20"/>
      <c r="D38" s="20"/>
      <c r="E38" s="20"/>
      <c r="F38" s="21"/>
      <c r="G38" s="18"/>
      <c r="H38" s="24" t="str">
        <f aca="false">IF(OR($E38="M12",$E38="D12",$E38="M14",$E38="D14",$E38="M60",$E38="D60",$E38="M70"),130,IF(OR($E38="M16",$E38="D16",$E38="M19",$E38="D19",$E38="M20",$E38="D20",$E38="M40",$E38="D35",$E38="M50",$E38="D50"),150,"0"))</f>
        <v>0</v>
      </c>
      <c r="I38" s="24" t="str">
        <f aca="false">IF(OR($E38="M12",$E38="D12",$E38="M14",$E38="D14",$E38="M60",$E38="D60",$E38="M70"),130,IF(OR($E38="M16",$E38="D16",$E38="M19",$E38="D19",$E38="M20",$E38="D20",$E38="M40",$E38="D35",$E38="M50",$E38="D50"),150,"0"))</f>
        <v>0</v>
      </c>
      <c r="J38" s="13" t="str">
        <f aca="false">IF(OR($E38="M12",$E38="D12",$E38="M14",$E38="D14",$E38="M60",$E38="D60",$E38="M70"),130,IF(OR($E38="M16",$E38="D16",$E38="M19",$E38="D19",$E38="M20",$E38="D20",$E38="M40",$E38="D35",$E38="M50",$E38="D50"),150,"0"))</f>
        <v>0</v>
      </c>
      <c r="K38" s="26"/>
      <c r="L38" s="22"/>
      <c r="M38" s="22"/>
      <c r="N38" s="22"/>
      <c r="O38" s="25"/>
      <c r="P38" s="26"/>
      <c r="Q38" s="22"/>
      <c r="R38" s="22"/>
      <c r="S38" s="25"/>
      <c r="T38" s="55" t="n">
        <f aca="false">G38*20+SUM(H38:J38)+K38*$K$6+L38*$L$6+M38*$M$6+N38*$N$6+O38*$O$6+P38*$P$6+Q38*$Q$6+R38*$R$6+S38*$S$6</f>
        <v>0</v>
      </c>
      <c r="V38" s="1"/>
    </row>
    <row r="39" customFormat="false" ht="12.75" hidden="false" customHeight="false" outlineLevel="0" collapsed="false">
      <c r="A39" s="18" t="s">
        <v>78</v>
      </c>
      <c r="B39" s="20"/>
      <c r="C39" s="20"/>
      <c r="D39" s="20"/>
      <c r="E39" s="20"/>
      <c r="F39" s="21"/>
      <c r="G39" s="18"/>
      <c r="H39" s="24" t="str">
        <f aca="false">IF(OR($E39="M12",$E39="D12",$E39="M14",$E39="D14",$E39="M60",$E39="D60",$E39="M70"),130,IF(OR($E39="M16",$E39="D16",$E39="M19",$E39="D19",$E39="M20",$E39="D20",$E39="M40",$E39="D35",$E39="M50",$E39="D50"),150,"0"))</f>
        <v>0</v>
      </c>
      <c r="I39" s="24" t="str">
        <f aca="false">IF(OR($E39="M12",$E39="D12",$E39="M14",$E39="D14",$E39="M60",$E39="D60",$E39="M70"),130,IF(OR($E39="M16",$E39="D16",$E39="M19",$E39="D19",$E39="M20",$E39="D20",$E39="M40",$E39="D35",$E39="M50",$E39="D50"),150,"0"))</f>
        <v>0</v>
      </c>
      <c r="J39" s="13" t="str">
        <f aca="false">IF(OR($E39="M12",$E39="D12",$E39="M14",$E39="D14",$E39="M60",$E39="D60",$E39="M70"),130,IF(OR($E39="M16",$E39="D16",$E39="M19",$E39="D19",$E39="M20",$E39="D20",$E39="M40",$E39="D35",$E39="M50",$E39="D50"),150,"0"))</f>
        <v>0</v>
      </c>
      <c r="K39" s="26"/>
      <c r="L39" s="22"/>
      <c r="M39" s="22"/>
      <c r="N39" s="22"/>
      <c r="O39" s="25"/>
      <c r="P39" s="26"/>
      <c r="Q39" s="22"/>
      <c r="R39" s="22"/>
      <c r="S39" s="25"/>
      <c r="T39" s="55" t="n">
        <f aca="false">G39*20+SUM(H39:J39)+K39*$K$6+L39*$L$6+M39*$M$6+N39*$N$6+O39*$O$6+P39*$P$6+Q39*$Q$6+R39*$R$6+S39*$S$6</f>
        <v>0</v>
      </c>
    </row>
    <row r="40" customFormat="false" ht="12.75" hidden="false" customHeight="false" outlineLevel="0" collapsed="false">
      <c r="A40" s="18" t="s">
        <v>79</v>
      </c>
      <c r="B40" s="20"/>
      <c r="C40" s="20"/>
      <c r="D40" s="20"/>
      <c r="E40" s="20"/>
      <c r="F40" s="21"/>
      <c r="G40" s="18"/>
      <c r="H40" s="24" t="str">
        <f aca="false">IF(OR($E40="M12",$E40="D12",$E40="M14",$E40="D14",$E40="M60",$E40="D60",$E40="M70"),130,IF(OR($E40="M16",$E40="D16",$E40="M19",$E40="D19",$E40="M20",$E40="D20",$E40="M40",$E40="D35",$E40="M50",$E40="D50"),150,"0"))</f>
        <v>0</v>
      </c>
      <c r="I40" s="24" t="str">
        <f aca="false">IF(OR($E40="M12",$E40="D12",$E40="M14",$E40="D14",$E40="M60",$E40="D60",$E40="M70"),130,IF(OR($E40="M16",$E40="D16",$E40="M19",$E40="D19",$E40="M20",$E40="D20",$E40="M40",$E40="D35",$E40="M50",$E40="D50"),150,"0"))</f>
        <v>0</v>
      </c>
      <c r="J40" s="13" t="str">
        <f aca="false">IF(OR($E40="M12",$E40="D12",$E40="M14",$E40="D14",$E40="M60",$E40="D60",$E40="M70"),130,IF(OR($E40="M16",$E40="D16",$E40="M19",$E40="D19",$E40="M20",$E40="D20",$E40="M40",$E40="D35",$E40="M50",$E40="D50"),150,"0"))</f>
        <v>0</v>
      </c>
      <c r="K40" s="26"/>
      <c r="L40" s="22"/>
      <c r="M40" s="22"/>
      <c r="N40" s="22"/>
      <c r="O40" s="25"/>
      <c r="P40" s="26"/>
      <c r="Q40" s="22"/>
      <c r="R40" s="22"/>
      <c r="S40" s="25"/>
      <c r="T40" s="55" t="n">
        <f aca="false">G40*20+SUM(H40:J40)+K40*$K$6+L40*$L$6+M40*$M$6+N40*$N$6+O40*$O$6+P40*$P$6+Q40*$Q$6+R40*$R$6+S40*$S$6</f>
        <v>0</v>
      </c>
    </row>
    <row r="41" customFormat="false" ht="12.75" hidden="false" customHeight="false" outlineLevel="0" collapsed="false">
      <c r="A41" s="18" t="s">
        <v>80</v>
      </c>
      <c r="B41" s="20"/>
      <c r="C41" s="20"/>
      <c r="D41" s="20"/>
      <c r="E41" s="20"/>
      <c r="F41" s="21"/>
      <c r="G41" s="18"/>
      <c r="H41" s="24" t="str">
        <f aca="false">IF(OR($E41="M12",$E41="D12",$E41="M14",$E41="D14",$E41="M60",$E41="D60",$E41="M70"),130,IF(OR($E41="M16",$E41="D16",$E41="M19",$E41="D19",$E41="M20",$E41="D20",$E41="M40",$E41="D35",$E41="M50",$E41="D50"),150,"0"))</f>
        <v>0</v>
      </c>
      <c r="I41" s="24" t="str">
        <f aca="false">IF(OR($E41="M12",$E41="D12",$E41="M14",$E41="D14",$E41="M60",$E41="D60",$E41="M70"),130,IF(OR($E41="M16",$E41="D16",$E41="M19",$E41="D19",$E41="M20",$E41="D20",$E41="M40",$E41="D35",$E41="M50",$E41="D50"),150,"0"))</f>
        <v>0</v>
      </c>
      <c r="J41" s="13" t="str">
        <f aca="false">IF(OR($E41="M12",$E41="D12",$E41="M14",$E41="D14",$E41="M60",$E41="D60",$E41="M70"),130,IF(OR($E41="M16",$E41="D16",$E41="M19",$E41="D19",$E41="M20",$E41="D20",$E41="M40",$E41="D35",$E41="M50",$E41="D50"),150,"0"))</f>
        <v>0</v>
      </c>
      <c r="K41" s="26"/>
      <c r="L41" s="22"/>
      <c r="M41" s="22"/>
      <c r="N41" s="22"/>
      <c r="O41" s="25"/>
      <c r="P41" s="26"/>
      <c r="Q41" s="22"/>
      <c r="R41" s="22"/>
      <c r="S41" s="25"/>
      <c r="T41" s="55" t="n">
        <f aca="false">G41*20+SUM(H41:J41)+K41*$K$6+L41*$L$6+M41*$M$6+N41*$N$6+O41*$O$6+P41*$P$6+Q41*$Q$6+R41*$R$6+S41*$S$6</f>
        <v>0</v>
      </c>
    </row>
    <row r="42" customFormat="false" ht="12.75" hidden="false" customHeight="false" outlineLevel="0" collapsed="false">
      <c r="A42" s="18" t="s">
        <v>81</v>
      </c>
      <c r="B42" s="20"/>
      <c r="C42" s="20"/>
      <c r="D42" s="20"/>
      <c r="E42" s="20"/>
      <c r="F42" s="21"/>
      <c r="G42" s="18"/>
      <c r="H42" s="24" t="str">
        <f aca="false">IF(OR($E42="M12",$E42="D12",$E42="M14",$E42="D14",$E42="M60",$E42="D60",$E42="M70"),130,IF(OR($E42="M16",$E42="D16",$E42="M19",$E42="D19",$E42="M20",$E42="D20",$E42="M40",$E42="D35",$E42="M50",$E42="D50"),150,"0"))</f>
        <v>0</v>
      </c>
      <c r="I42" s="24" t="str">
        <f aca="false">IF(OR($E42="M12",$E42="D12",$E42="M14",$E42="D14",$E42="M60",$E42="D60",$E42="M70"),130,IF(OR($E42="M16",$E42="D16",$E42="M19",$E42="D19",$E42="M20",$E42="D20",$E42="M40",$E42="D35",$E42="M50",$E42="D50"),150,"0"))</f>
        <v>0</v>
      </c>
      <c r="J42" s="13" t="str">
        <f aca="false">IF(OR($E42="M12",$E42="D12",$E42="M14",$E42="D14",$E42="M60",$E42="D60",$E42="M70"),130,IF(OR($E42="M16",$E42="D16",$E42="M19",$E42="D19",$E42="M20",$E42="D20",$E42="M40",$E42="D35",$E42="M50",$E42="D50"),150,"0"))</f>
        <v>0</v>
      </c>
      <c r="K42" s="26"/>
      <c r="L42" s="22"/>
      <c r="M42" s="22"/>
      <c r="N42" s="22"/>
      <c r="O42" s="25"/>
      <c r="P42" s="26"/>
      <c r="Q42" s="22"/>
      <c r="R42" s="22"/>
      <c r="S42" s="25"/>
      <c r="T42" s="55" t="n">
        <f aca="false">G42*20+SUM(H42:J42)+K42*$K$6+L42*$L$6+M42*$M$6+N42*$N$6+O42*$O$6+P42*$P$6+Q42*$Q$6+R42*$R$6+S42*$S$6</f>
        <v>0</v>
      </c>
    </row>
    <row r="43" customFormat="false" ht="12.75" hidden="false" customHeight="false" outlineLevel="0" collapsed="false">
      <c r="A43" s="18" t="s">
        <v>82</v>
      </c>
      <c r="B43" s="20"/>
      <c r="C43" s="20"/>
      <c r="D43" s="20"/>
      <c r="E43" s="20"/>
      <c r="F43" s="21"/>
      <c r="G43" s="18"/>
      <c r="H43" s="24" t="str">
        <f aca="false">IF(OR($E43="M12",$E43="D12",$E43="M14",$E43="D14",$E43="M60",$E43="D60",$E43="M70"),130,IF(OR($E43="M16",$E43="D16",$E43="M19",$E43="D19",$E43="M20",$E43="D20",$E43="M40",$E43="D35",$E43="M50",$E43="D50"),150,"0"))</f>
        <v>0</v>
      </c>
      <c r="I43" s="24" t="str">
        <f aca="false">IF(OR($E43="M12",$E43="D12",$E43="M14",$E43="D14",$E43="M60",$E43="D60",$E43="M70"),130,IF(OR($E43="M16",$E43="D16",$E43="M19",$E43="D19",$E43="M20",$E43="D20",$E43="M40",$E43="D35",$E43="M50",$E43="D50"),150,"0"))</f>
        <v>0</v>
      </c>
      <c r="J43" s="13" t="str">
        <f aca="false">IF(OR($E43="M12",$E43="D12",$E43="M14",$E43="D14",$E43="M60",$E43="D60",$E43="M70"),130,IF(OR($E43="M16",$E43="D16",$E43="M19",$E43="D19",$E43="M20",$E43="D20",$E43="M40",$E43="D35",$E43="M50",$E43="D50"),150,"0"))</f>
        <v>0</v>
      </c>
      <c r="K43" s="26"/>
      <c r="L43" s="22"/>
      <c r="M43" s="22"/>
      <c r="N43" s="22"/>
      <c r="O43" s="25"/>
      <c r="P43" s="26"/>
      <c r="Q43" s="22"/>
      <c r="R43" s="22"/>
      <c r="S43" s="25"/>
      <c r="T43" s="55" t="n">
        <f aca="false">G43*20+SUM(H43:J43)+K43*$K$6+L43*$L$6+M43*$M$6+N43*$N$6+O43*$O$6+P43*$P$6+Q43*$Q$6+R43*$R$6+S43*$S$6</f>
        <v>0</v>
      </c>
    </row>
    <row r="44" customFormat="false" ht="12.75" hidden="false" customHeight="false" outlineLevel="0" collapsed="false">
      <c r="A44" s="18" t="s">
        <v>83</v>
      </c>
      <c r="B44" s="20"/>
      <c r="C44" s="20"/>
      <c r="D44" s="20"/>
      <c r="E44" s="20"/>
      <c r="F44" s="21"/>
      <c r="G44" s="18"/>
      <c r="H44" s="24" t="str">
        <f aca="false">IF(OR($E44="M12",$E44="D12",$E44="M14",$E44="D14",$E44="M60",$E44="D60",$E44="M70"),130,IF(OR($E44="M16",$E44="D16",$E44="M19",$E44="D19",$E44="M20",$E44="D20",$E44="M40",$E44="D35",$E44="M50",$E44="D50"),150,"0"))</f>
        <v>0</v>
      </c>
      <c r="I44" s="24" t="str">
        <f aca="false">IF(OR($E44="M12",$E44="D12",$E44="M14",$E44="D14",$E44="M60",$E44="D60",$E44="M70"),130,IF(OR($E44="M16",$E44="D16",$E44="M19",$E44="D19",$E44="M20",$E44="D20",$E44="M40",$E44="D35",$E44="M50",$E44="D50"),150,"0"))</f>
        <v>0</v>
      </c>
      <c r="J44" s="13" t="str">
        <f aca="false">IF(OR($E44="M12",$E44="D12",$E44="M14",$E44="D14",$E44="M60",$E44="D60",$E44="M70"),130,IF(OR($E44="M16",$E44="D16",$E44="M19",$E44="D19",$E44="M20",$E44="D20",$E44="M40",$E44="D35",$E44="M50",$E44="D50"),150,"0"))</f>
        <v>0</v>
      </c>
      <c r="K44" s="26"/>
      <c r="L44" s="22"/>
      <c r="M44" s="22"/>
      <c r="N44" s="22"/>
      <c r="O44" s="25"/>
      <c r="P44" s="26"/>
      <c r="Q44" s="22"/>
      <c r="R44" s="22"/>
      <c r="S44" s="25"/>
      <c r="T44" s="55" t="n">
        <f aca="false">G44*20+SUM(H44:J44)+K44*$K$6+L44*$L$6+M44*$M$6+N44*$N$6+O44*$O$6+P44*$P$6+Q44*$Q$6+R44*$R$6+S44*$S$6</f>
        <v>0</v>
      </c>
    </row>
    <row r="45" customFormat="false" ht="12.75" hidden="false" customHeight="false" outlineLevel="0" collapsed="false">
      <c r="A45" s="18" t="s">
        <v>84</v>
      </c>
      <c r="B45" s="20"/>
      <c r="C45" s="20"/>
      <c r="D45" s="20"/>
      <c r="E45" s="20"/>
      <c r="F45" s="21"/>
      <c r="G45" s="18"/>
      <c r="H45" s="24" t="str">
        <f aca="false">IF(OR($E45="M12",$E45="D12",$E45="M14",$E45="D14",$E45="M60",$E45="D60",$E45="M70"),130,IF(OR($E45="M16",$E45="D16",$E45="M19",$E45="D19",$E45="M20",$E45="D20",$E45="M40",$E45="D35",$E45="M50",$E45="D50"),150,"0"))</f>
        <v>0</v>
      </c>
      <c r="I45" s="24" t="str">
        <f aca="false">IF(OR($E45="M12",$E45="D12",$E45="M14",$E45="D14",$E45="M60",$E45="D60",$E45="M70"),130,IF(OR($E45="M16",$E45="D16",$E45="M19",$E45="D19",$E45="M20",$E45="D20",$E45="M40",$E45="D35",$E45="M50",$E45="D50"),150,"0"))</f>
        <v>0</v>
      </c>
      <c r="J45" s="13" t="str">
        <f aca="false">IF(OR($E45="M12",$E45="D12",$E45="M14",$E45="D14",$E45="M60",$E45="D60",$E45="M70"),130,IF(OR($E45="M16",$E45="D16",$E45="M19",$E45="D19",$E45="M20",$E45="D20",$E45="M40",$E45="D35",$E45="M50",$E45="D50"),150,"0"))</f>
        <v>0</v>
      </c>
      <c r="K45" s="26"/>
      <c r="L45" s="22"/>
      <c r="M45" s="22"/>
      <c r="N45" s="22"/>
      <c r="O45" s="25"/>
      <c r="P45" s="26"/>
      <c r="Q45" s="22"/>
      <c r="R45" s="22"/>
      <c r="S45" s="25"/>
      <c r="T45" s="55" t="n">
        <f aca="false">G45*20+SUM(H45:J45)+K45*$K$6+L45*$L$6+M45*$M$6+N45*$N$6+O45*$O$6+P45*$P$6+Q45*$Q$6+R45*$R$6+S45*$S$6</f>
        <v>0</v>
      </c>
    </row>
    <row r="46" customFormat="false" ht="12.75" hidden="false" customHeight="false" outlineLevel="0" collapsed="false">
      <c r="A46" s="18" t="s">
        <v>85</v>
      </c>
      <c r="B46" s="20"/>
      <c r="C46" s="20"/>
      <c r="D46" s="20"/>
      <c r="E46" s="20"/>
      <c r="F46" s="21"/>
      <c r="G46" s="18"/>
      <c r="H46" s="24" t="str">
        <f aca="false">IF(OR($E46="M12",$E46="D12",$E46="M14",$E46="D14",$E46="M60",$E46="D60",$E46="M70"),130,IF(OR($E46="M16",$E46="D16",$E46="M19",$E46="D19",$E46="M20",$E46="D20",$E46="M40",$E46="D35",$E46="M50",$E46="D50"),150,"0"))</f>
        <v>0</v>
      </c>
      <c r="I46" s="24" t="str">
        <f aca="false">IF(OR($E46="M12",$E46="D12",$E46="M14",$E46="D14",$E46="M60",$E46="D60",$E46="M70"),130,IF(OR($E46="M16",$E46="D16",$E46="M19",$E46="D19",$E46="M20",$E46="D20",$E46="M40",$E46="D35",$E46="M50",$E46="D50"),150,"0"))</f>
        <v>0</v>
      </c>
      <c r="J46" s="13" t="str">
        <f aca="false">IF(OR($E46="M12",$E46="D12",$E46="M14",$E46="D14",$E46="M60",$E46="D60",$E46="M70"),130,IF(OR($E46="M16",$E46="D16",$E46="M19",$E46="D19",$E46="M20",$E46="D20",$E46="M40",$E46="D35",$E46="M50",$E46="D50"),150,"0"))</f>
        <v>0</v>
      </c>
      <c r="K46" s="26"/>
      <c r="L46" s="22"/>
      <c r="M46" s="22"/>
      <c r="N46" s="22"/>
      <c r="O46" s="25"/>
      <c r="P46" s="26"/>
      <c r="Q46" s="22"/>
      <c r="R46" s="22"/>
      <c r="S46" s="25"/>
      <c r="T46" s="55" t="n">
        <f aca="false">G46*20+SUM(H46:J46)+K46*$K$6+L46*$L$6+M46*$M$6+N46*$N$6+O46*$O$6+P46*$P$6+Q46*$Q$6+R46*$R$6+S46*$S$6</f>
        <v>0</v>
      </c>
    </row>
    <row r="47" customFormat="false" ht="12.75" hidden="false" customHeight="false" outlineLevel="0" collapsed="false">
      <c r="A47" s="18" t="s">
        <v>86</v>
      </c>
      <c r="B47" s="20"/>
      <c r="C47" s="20"/>
      <c r="D47" s="20"/>
      <c r="E47" s="20"/>
      <c r="F47" s="21"/>
      <c r="G47" s="18"/>
      <c r="H47" s="24" t="str">
        <f aca="false">IF(OR($E47="M12",$E47="D12",$E47="M14",$E47="D14",$E47="M60",$E47="D60",$E47="M70"),130,IF(OR($E47="M16",$E47="D16",$E47="M19",$E47="D19",$E47="M20",$E47="D20",$E47="M40",$E47="D35",$E47="M50",$E47="D50"),150,"0"))</f>
        <v>0</v>
      </c>
      <c r="I47" s="24" t="str">
        <f aca="false">IF(OR($E47="M12",$E47="D12",$E47="M14",$E47="D14",$E47="M60",$E47="D60",$E47="M70"),130,IF(OR($E47="M16",$E47="D16",$E47="M19",$E47="D19",$E47="M20",$E47="D20",$E47="M40",$E47="D35",$E47="M50",$E47="D50"),150,"0"))</f>
        <v>0</v>
      </c>
      <c r="J47" s="13" t="str">
        <f aca="false">IF(OR($E47="M12",$E47="D12",$E47="M14",$E47="D14",$E47="M60",$E47="D60",$E47="M70"),130,IF(OR($E47="M16",$E47="D16",$E47="M19",$E47="D19",$E47="M20",$E47="D20",$E47="M40",$E47="D35",$E47="M50",$E47="D50"),150,"0"))</f>
        <v>0</v>
      </c>
      <c r="K47" s="26"/>
      <c r="L47" s="22"/>
      <c r="M47" s="22"/>
      <c r="N47" s="22"/>
      <c r="O47" s="25"/>
      <c r="P47" s="26"/>
      <c r="Q47" s="22"/>
      <c r="R47" s="22"/>
      <c r="S47" s="25"/>
      <c r="T47" s="55" t="n">
        <f aca="false">G47*20+SUM(H47:J47)+K47*$K$6+L47*$L$6+M47*$M$6+N47*$N$6+O47*$O$6+P47*$P$6+Q47*$Q$6+R47*$R$6+S47*$S$6</f>
        <v>0</v>
      </c>
    </row>
    <row r="48" customFormat="false" ht="12.75" hidden="false" customHeight="false" outlineLevel="0" collapsed="false">
      <c r="A48" s="18" t="s">
        <v>87</v>
      </c>
      <c r="B48" s="20"/>
      <c r="C48" s="20"/>
      <c r="D48" s="20"/>
      <c r="E48" s="20"/>
      <c r="F48" s="21"/>
      <c r="G48" s="18"/>
      <c r="H48" s="24" t="str">
        <f aca="false">IF(OR($E48="M12",$E48="D12",$E48="M14",$E48="D14",$E48="M60",$E48="D60",$E48="M70"),130,IF(OR($E48="M16",$E48="D16",$E48="M19",$E48="D19",$E48="M20",$E48="D20",$E48="M40",$E48="D35",$E48="M50",$E48="D50"),150,"0"))</f>
        <v>0</v>
      </c>
      <c r="I48" s="24" t="str">
        <f aca="false">IF(OR($E48="M12",$E48="D12",$E48="M14",$E48="D14",$E48="M60",$E48="D60",$E48="M70"),130,IF(OR($E48="M16",$E48="D16",$E48="M19",$E48="D19",$E48="M20",$E48="D20",$E48="M40",$E48="D35",$E48="M50",$E48="D50"),150,"0"))</f>
        <v>0</v>
      </c>
      <c r="J48" s="13" t="str">
        <f aca="false">IF(OR($E48="M12",$E48="D12",$E48="M14",$E48="D14",$E48="M60",$E48="D60",$E48="M70"),130,IF(OR($E48="M16",$E48="D16",$E48="M19",$E48="D19",$E48="M20",$E48="D20",$E48="M40",$E48="D35",$E48="M50",$E48="D50"),150,"0"))</f>
        <v>0</v>
      </c>
      <c r="K48" s="26"/>
      <c r="L48" s="22"/>
      <c r="M48" s="22"/>
      <c r="N48" s="22"/>
      <c r="O48" s="25"/>
      <c r="P48" s="26"/>
      <c r="Q48" s="22"/>
      <c r="R48" s="22"/>
      <c r="S48" s="25"/>
      <c r="T48" s="55" t="n">
        <f aca="false">G48*20+SUM(H48:J48)+K48*$K$6+L48*$L$6+M48*$M$6+N48*$N$6+O48*$O$6+P48*$P$6+Q48*$Q$6+R48*$R$6+S48*$S$6</f>
        <v>0</v>
      </c>
    </row>
    <row r="49" customFormat="false" ht="12.75" hidden="false" customHeight="false" outlineLevel="0" collapsed="false">
      <c r="A49" s="18" t="s">
        <v>88</v>
      </c>
      <c r="B49" s="20"/>
      <c r="C49" s="20"/>
      <c r="D49" s="20"/>
      <c r="E49" s="20"/>
      <c r="F49" s="21"/>
      <c r="G49" s="18"/>
      <c r="H49" s="24" t="str">
        <f aca="false">IF(OR($E49="M12",$E49="D12",$E49="M14",$E49="D14",$E49="M60",$E49="D60",$E49="M70"),130,IF(OR($E49="M16",$E49="D16",$E49="M19",$E49="D19",$E49="M20",$E49="D20",$E49="M40",$E49="D35",$E49="M50",$E49="D50"),150,"0"))</f>
        <v>0</v>
      </c>
      <c r="I49" s="24" t="str">
        <f aca="false">IF(OR($E49="M12",$E49="D12",$E49="M14",$E49="D14",$E49="M60",$E49="D60",$E49="M70"),130,IF(OR($E49="M16",$E49="D16",$E49="M19",$E49="D19",$E49="M20",$E49="D20",$E49="M40",$E49="D35",$E49="M50",$E49="D50"),150,"0"))</f>
        <v>0</v>
      </c>
      <c r="J49" s="13" t="str">
        <f aca="false">IF(OR($E49="M12",$E49="D12",$E49="M14",$E49="D14",$E49="M60",$E49="D60",$E49="M70"),130,IF(OR($E49="M16",$E49="D16",$E49="M19",$E49="D19",$E49="M20",$E49="D20",$E49="M40",$E49="D35",$E49="M50",$E49="D50"),150,"0"))</f>
        <v>0</v>
      </c>
      <c r="K49" s="26"/>
      <c r="L49" s="22"/>
      <c r="M49" s="22"/>
      <c r="N49" s="22"/>
      <c r="O49" s="25"/>
      <c r="P49" s="26"/>
      <c r="Q49" s="22"/>
      <c r="R49" s="22"/>
      <c r="S49" s="25"/>
      <c r="T49" s="55" t="n">
        <f aca="false">G49*20+SUM(H49:J49)+K49*$K$6+L49*$L$6+M49*$M$6+N49*$N$6+O49*$O$6+P49*$P$6+Q49*$Q$6+R49*$R$6+S49*$S$6</f>
        <v>0</v>
      </c>
    </row>
    <row r="50" customFormat="false" ht="12.75" hidden="false" customHeight="false" outlineLevel="0" collapsed="false">
      <c r="A50" s="18" t="s">
        <v>89</v>
      </c>
      <c r="B50" s="20"/>
      <c r="C50" s="20"/>
      <c r="D50" s="20"/>
      <c r="E50" s="20"/>
      <c r="F50" s="21"/>
      <c r="G50" s="18"/>
      <c r="H50" s="24" t="str">
        <f aca="false">IF(OR($E50="M12",$E50="D12",$E50="M14",$E50="D14",$E50="M60",$E50="D60",$E50="M70"),130,IF(OR($E50="M16",$E50="D16",$E50="M19",$E50="D19",$E50="M20",$E50="D20",$E50="M40",$E50="D35",$E50="M50",$E50="D50"),150,"0"))</f>
        <v>0</v>
      </c>
      <c r="I50" s="24" t="str">
        <f aca="false">IF(OR($E50="M12",$E50="D12",$E50="M14",$E50="D14",$E50="M60",$E50="D60",$E50="M70"),130,IF(OR($E50="M16",$E50="D16",$E50="M19",$E50="D19",$E50="M20",$E50="D20",$E50="M40",$E50="D35",$E50="M50",$E50="D50"),150,"0"))</f>
        <v>0</v>
      </c>
      <c r="J50" s="13" t="str">
        <f aca="false">IF(OR($E50="M12",$E50="D12",$E50="M14",$E50="D14",$E50="M60",$E50="D60",$E50="M70"),130,IF(OR($E50="M16",$E50="D16",$E50="M19",$E50="D19",$E50="M20",$E50="D20",$E50="M40",$E50="D35",$E50="M50",$E50="D50"),150,"0"))</f>
        <v>0</v>
      </c>
      <c r="K50" s="26"/>
      <c r="L50" s="22"/>
      <c r="M50" s="22"/>
      <c r="N50" s="22"/>
      <c r="O50" s="25"/>
      <c r="P50" s="26"/>
      <c r="Q50" s="22"/>
      <c r="R50" s="22"/>
      <c r="S50" s="25"/>
      <c r="T50" s="55" t="n">
        <f aca="false">G50*20+SUM(H50:J50)+K50*$K$6+L50*$L$6+M50*$M$6+N50*$N$6+O50*$O$6+P50*$P$6+Q50*$Q$6+R50*$R$6+S50*$S$6</f>
        <v>0</v>
      </c>
      <c r="Y50" s="0" t="s">
        <v>63</v>
      </c>
    </row>
    <row r="51" customFormat="false" ht="12.75" hidden="false" customHeight="false" outlineLevel="0" collapsed="false">
      <c r="A51" s="18" t="s">
        <v>90</v>
      </c>
      <c r="B51" s="20"/>
      <c r="C51" s="20"/>
      <c r="D51" s="20"/>
      <c r="E51" s="20"/>
      <c r="F51" s="21"/>
      <c r="G51" s="18"/>
      <c r="H51" s="24" t="str">
        <f aca="false">IF(OR($E51="M12",$E51="D12",$E51="M14",$E51="D14",$E51="M60",$E51="D60",$E51="M70"),130,IF(OR($E51="M16",$E51="D16",$E51="M19",$E51="D19",$E51="M20",$E51="D20",$E51="M40",$E51="D35",$E51="M50",$E51="D50"),150,"0"))</f>
        <v>0</v>
      </c>
      <c r="I51" s="24" t="str">
        <f aca="false">IF(OR($E51="M12",$E51="D12",$E51="M14",$E51="D14",$E51="M60",$E51="D60",$E51="M70"),130,IF(OR($E51="M16",$E51="D16",$E51="M19",$E51="D19",$E51="M20",$E51="D20",$E51="M40",$E51="D35",$E51="M50",$E51="D50"),150,"0"))</f>
        <v>0</v>
      </c>
      <c r="J51" s="13" t="str">
        <f aca="false">IF(OR($E51="M12",$E51="D12",$E51="M14",$E51="D14",$E51="M60",$E51="D60",$E51="M70"),130,IF(OR($E51="M16",$E51="D16",$E51="M19",$E51="D19",$E51="M20",$E51="D20",$E51="M40",$E51="D35",$E51="M50",$E51="D50"),150,"0"))</f>
        <v>0</v>
      </c>
      <c r="K51" s="26"/>
      <c r="L51" s="22"/>
      <c r="M51" s="22"/>
      <c r="N51" s="22"/>
      <c r="O51" s="25"/>
      <c r="P51" s="26"/>
      <c r="Q51" s="22"/>
      <c r="R51" s="22"/>
      <c r="S51" s="25"/>
      <c r="T51" s="55" t="n">
        <f aca="false">G51*20+SUM(H51:J51)+K51*$K$6+L51*$L$6+M51*$M$6+N51*$N$6+O51*$O$6+P51*$P$6+Q51*$Q$6+R51*$R$6+S51*$S$6</f>
        <v>0</v>
      </c>
    </row>
    <row r="52" customFormat="false" ht="12.75" hidden="false" customHeight="false" outlineLevel="0" collapsed="false">
      <c r="A52" s="18" t="s">
        <v>91</v>
      </c>
      <c r="B52" s="20"/>
      <c r="C52" s="20"/>
      <c r="D52" s="20"/>
      <c r="E52" s="20"/>
      <c r="F52" s="21"/>
      <c r="G52" s="18"/>
      <c r="H52" s="24" t="str">
        <f aca="false">IF(OR($E52="M12",$E52="D12",$E52="M14",$E52="D14",$E52="M60",$E52="D60",$E52="M70"),130,IF(OR($E52="M16",$E52="D16",$E52="M19",$E52="D19",$E52="M20",$E52="D20",$E52="M40",$E52="D35",$E52="M50",$E52="D50"),150,"0"))</f>
        <v>0</v>
      </c>
      <c r="I52" s="24" t="str">
        <f aca="false">IF(OR($E52="M12",$E52="D12",$E52="M14",$E52="D14",$E52="M60",$E52="D60",$E52="M70"),130,IF(OR($E52="M16",$E52="D16",$E52="M19",$E52="D19",$E52="M20",$E52="D20",$E52="M40",$E52="D35",$E52="M50",$E52="D50"),150,"0"))</f>
        <v>0</v>
      </c>
      <c r="J52" s="13" t="str">
        <f aca="false">IF(OR($E52="M12",$E52="D12",$E52="M14",$E52="D14",$E52="M60",$E52="D60",$E52="M70"),130,IF(OR($E52="M16",$E52="D16",$E52="M19",$E52="D19",$E52="M20",$E52="D20",$E52="M40",$E52="D35",$E52="M50",$E52="D50"),150,"0"))</f>
        <v>0</v>
      </c>
      <c r="K52" s="26"/>
      <c r="L52" s="22"/>
      <c r="M52" s="22"/>
      <c r="N52" s="22"/>
      <c r="O52" s="25"/>
      <c r="P52" s="26"/>
      <c r="Q52" s="22"/>
      <c r="R52" s="22"/>
      <c r="S52" s="25"/>
      <c r="T52" s="55" t="n">
        <f aca="false">G52*20+SUM(H52:J52)+K52*$K$6+L52*$L$6+M52*$M$6+N52*$N$6+O52*$O$6+P52*$P$6+Q52*$Q$6+R52*$R$6+S52*$S$6</f>
        <v>0</v>
      </c>
    </row>
    <row r="53" customFormat="false" ht="12.75" hidden="false" customHeight="false" outlineLevel="0" collapsed="false">
      <c r="A53" s="18" t="s">
        <v>92</v>
      </c>
      <c r="B53" s="20"/>
      <c r="C53" s="20"/>
      <c r="D53" s="20"/>
      <c r="E53" s="20"/>
      <c r="F53" s="21"/>
      <c r="G53" s="18"/>
      <c r="H53" s="24" t="str">
        <f aca="false">IF(OR($E53="M12",$E53="D12",$E53="M14",$E53="D14",$E53="M60",$E53="D60",$E53="M70"),130,IF(OR($E53="M16",$E53="D16",$E53="M19",$E53="D19",$E53="M20",$E53="D20",$E53="M40",$E53="D35",$E53="M50",$E53="D50"),150,"0"))</f>
        <v>0</v>
      </c>
      <c r="I53" s="24" t="str">
        <f aca="false">IF(OR($E53="M12",$E53="D12",$E53="M14",$E53="D14",$E53="M60",$E53="D60",$E53="M70"),130,IF(OR($E53="M16",$E53="D16",$E53="M19",$E53="D19",$E53="M20",$E53="D20",$E53="M40",$E53="D35",$E53="M50",$E53="D50"),150,"0"))</f>
        <v>0</v>
      </c>
      <c r="J53" s="13" t="str">
        <f aca="false">IF(OR($E53="M12",$E53="D12",$E53="M14",$E53="D14",$E53="M60",$E53="D60",$E53="M70"),130,IF(OR($E53="M16",$E53="D16",$E53="M19",$E53="D19",$E53="M20",$E53="D20",$E53="M40",$E53="D35",$E53="M50",$E53="D50"),150,"0"))</f>
        <v>0</v>
      </c>
      <c r="K53" s="26"/>
      <c r="L53" s="22"/>
      <c r="M53" s="22"/>
      <c r="N53" s="22"/>
      <c r="O53" s="25"/>
      <c r="P53" s="26"/>
      <c r="Q53" s="22"/>
      <c r="R53" s="22"/>
      <c r="S53" s="25"/>
      <c r="T53" s="55" t="n">
        <f aca="false">G53*20+SUM(H53:J53)+K53*$K$6+L53*$L$6+M53*$M$6+N53*$N$6+O53*$O$6+P53*$P$6+Q53*$Q$6+R53*$R$6+S53*$S$6</f>
        <v>0</v>
      </c>
    </row>
    <row r="54" customFormat="false" ht="12.75" hidden="false" customHeight="false" outlineLevel="0" collapsed="false">
      <c r="A54" s="18" t="s">
        <v>93</v>
      </c>
      <c r="B54" s="20"/>
      <c r="C54" s="20"/>
      <c r="D54" s="20"/>
      <c r="E54" s="20"/>
      <c r="F54" s="21"/>
      <c r="G54" s="18"/>
      <c r="H54" s="24" t="str">
        <f aca="false">IF(OR($E54="M12",$E54="D12",$E54="M14",$E54="D14",$E54="M60",$E54="D60",$E54="M70"),130,IF(OR($E54="M16",$E54="D16",$E54="M19",$E54="D19",$E54="M20",$E54="D20",$E54="M40",$E54="D35",$E54="M50",$E54="D50"),150,"0"))</f>
        <v>0</v>
      </c>
      <c r="I54" s="24" t="str">
        <f aca="false">IF(OR($E54="M12",$E54="D12",$E54="M14",$E54="D14",$E54="M60",$E54="D60",$E54="M70"),130,IF(OR($E54="M16",$E54="D16",$E54="M19",$E54="D19",$E54="M20",$E54="D20",$E54="M40",$E54="D35",$E54="M50",$E54="D50"),150,"0"))</f>
        <v>0</v>
      </c>
      <c r="J54" s="13" t="str">
        <f aca="false">IF(OR($E54="M12",$E54="D12",$E54="M14",$E54="D14",$E54="M60",$E54="D60",$E54="M70"),130,IF(OR($E54="M16",$E54="D16",$E54="M19",$E54="D19",$E54="M20",$E54="D20",$E54="M40",$E54="D35",$E54="M50",$E54="D50"),150,"0"))</f>
        <v>0</v>
      </c>
      <c r="K54" s="26"/>
      <c r="L54" s="22"/>
      <c r="M54" s="22"/>
      <c r="N54" s="22"/>
      <c r="O54" s="25"/>
      <c r="P54" s="26"/>
      <c r="Q54" s="22"/>
      <c r="R54" s="22"/>
      <c r="S54" s="25"/>
      <c r="T54" s="55" t="n">
        <f aca="false">G54*20+SUM(H54:J54)+K54*$K$6+L54*$L$6+M54*$M$6+N54*$N$6+O54*$O$6+P54*$P$6+Q54*$Q$6+R54*$R$6+S54*$S$6</f>
        <v>0</v>
      </c>
    </row>
    <row r="55" customFormat="false" ht="12.75" hidden="false" customHeight="false" outlineLevel="0" collapsed="false">
      <c r="A55" s="18" t="s">
        <v>94</v>
      </c>
      <c r="B55" s="20"/>
      <c r="C55" s="20"/>
      <c r="D55" s="20"/>
      <c r="E55" s="20"/>
      <c r="F55" s="21"/>
      <c r="G55" s="18"/>
      <c r="H55" s="24" t="str">
        <f aca="false">IF(OR($E55="M12",$E55="D12",$E55="M14",$E55="D14",$E55="M60",$E55="D60",$E55="M70"),130,IF(OR($E55="M16",$E55="D16",$E55="M19",$E55="D19",$E55="M20",$E55="D20",$E55="M40",$E55="D35",$E55="M50",$E55="D50"),150,"0"))</f>
        <v>0</v>
      </c>
      <c r="I55" s="24" t="str">
        <f aca="false">IF(OR($E55="M12",$E55="D12",$E55="M14",$E55="D14",$E55="M60",$E55="D60",$E55="M70"),130,IF(OR($E55="M16",$E55="D16",$E55="M19",$E55="D19",$E55="M20",$E55="D20",$E55="M40",$E55="D35",$E55="M50",$E55="D50"),150,"0"))</f>
        <v>0</v>
      </c>
      <c r="J55" s="13" t="str">
        <f aca="false">IF(OR($E55="M12",$E55="D12",$E55="M14",$E55="D14",$E55="M60",$E55="D60",$E55="M70"),130,IF(OR($E55="M16",$E55="D16",$E55="M19",$E55="D19",$E55="M20",$E55="D20",$E55="M40",$E55="D35",$E55="M50",$E55="D50"),150,"0"))</f>
        <v>0</v>
      </c>
      <c r="K55" s="26"/>
      <c r="L55" s="22"/>
      <c r="M55" s="22"/>
      <c r="N55" s="22"/>
      <c r="O55" s="25"/>
      <c r="P55" s="26"/>
      <c r="Q55" s="22"/>
      <c r="R55" s="22"/>
      <c r="S55" s="25"/>
      <c r="T55" s="55" t="n">
        <f aca="false">G55*20+SUM(H55:J55)+K55*$K$6+L55*$L$6+M55*$M$6+N55*$N$6+O55*$O$6+P55*$P$6+Q55*$Q$6+R55*$R$6+S55*$S$6</f>
        <v>0</v>
      </c>
    </row>
    <row r="56" customFormat="false" ht="12.75" hidden="false" customHeight="false" outlineLevel="0" collapsed="false">
      <c r="A56" s="18" t="s">
        <v>95</v>
      </c>
      <c r="B56" s="20"/>
      <c r="C56" s="20"/>
      <c r="D56" s="20"/>
      <c r="E56" s="20"/>
      <c r="F56" s="21"/>
      <c r="G56" s="18"/>
      <c r="H56" s="24" t="str">
        <f aca="false">IF(OR($E56="M12",$E56="D12",$E56="M14",$E56="D14",$E56="M60",$E56="D60",$E56="M70"),130,IF(OR($E56="M16",$E56="D16",$E56="M19",$E56="D19",$E56="M20",$E56="D20",$E56="M40",$E56="D35",$E56="M50",$E56="D50"),150,"0"))</f>
        <v>0</v>
      </c>
      <c r="I56" s="24" t="str">
        <f aca="false">IF(OR($E56="M12",$E56="D12",$E56="M14",$E56="D14",$E56="M60",$E56="D60",$E56="M70"),130,IF(OR($E56="M16",$E56="D16",$E56="M19",$E56="D19",$E56="M20",$E56="D20",$E56="M40",$E56="D35",$E56="M50",$E56="D50"),150,"0"))</f>
        <v>0</v>
      </c>
      <c r="J56" s="13" t="str">
        <f aca="false">IF(OR($E56="M12",$E56="D12",$E56="M14",$E56="D14",$E56="M60",$E56="D60",$E56="M70"),130,IF(OR($E56="M16",$E56="D16",$E56="M19",$E56="D19",$E56="M20",$E56="D20",$E56="M40",$E56="D35",$E56="M50",$E56="D50"),150,"0"))</f>
        <v>0</v>
      </c>
      <c r="K56" s="26"/>
      <c r="L56" s="22"/>
      <c r="M56" s="22"/>
      <c r="N56" s="22"/>
      <c r="O56" s="25"/>
      <c r="P56" s="26"/>
      <c r="Q56" s="22"/>
      <c r="R56" s="22"/>
      <c r="S56" s="25"/>
      <c r="T56" s="55" t="n">
        <f aca="false">G56*20+SUM(H56:J56)+K56*$K$6+L56*$L$6+M56*$M$6+N56*$N$6+O56*$O$6+P56*$P$6+Q56*$Q$6+R56*$R$6+S56*$S$6</f>
        <v>0</v>
      </c>
    </row>
    <row r="57" customFormat="false" ht="13.5" hidden="false" customHeight="false" outlineLevel="0" collapsed="false">
      <c r="A57" s="18" t="s">
        <v>96</v>
      </c>
      <c r="B57" s="20"/>
      <c r="C57" s="20"/>
      <c r="D57" s="20"/>
      <c r="E57" s="20"/>
      <c r="F57" s="21"/>
      <c r="G57" s="59"/>
      <c r="H57" s="60" t="str">
        <f aca="false">IF(OR($E57="M12",$E57="D12",$E57="M14",$E57="D14",$E57="M60",$E57="D60",$E57="M70"),130,IF(OR($E57="M16",$E57="D16",$E57="M19",$E57="D19",$E57="M20",$E57="D20",$E57="M40",$E57="D35",$E57="M50",$E57="D50"),150,"0"))</f>
        <v>0</v>
      </c>
      <c r="I57" s="60" t="str">
        <f aca="false">IF(OR($E57="M12",$E57="D12",$E57="M14",$E57="D14",$E57="M60",$E57="D60",$E57="M70"),130,IF(OR($E57="M16",$E57="D16",$E57="M19",$E57="D19",$E57="M20",$E57="D20",$E57="M40",$E57="D35",$E57="M50",$E57="D50"),150,"0"))</f>
        <v>0</v>
      </c>
      <c r="J57" s="61" t="str">
        <f aca="false">IF(OR($E57="M12",$E57="D12",$E57="M14",$E57="D14",$E57="M60",$E57="D60",$E57="M70"),130,IF(OR($E57="M16",$E57="D16",$E57="M19",$E57="D19",$E57="M20",$E57="D20",$E57="M40",$E57="D35",$E57="M50",$E57="D50"),150,"0"))</f>
        <v>0</v>
      </c>
      <c r="K57" s="62"/>
      <c r="L57" s="63"/>
      <c r="M57" s="63"/>
      <c r="N57" s="63"/>
      <c r="O57" s="64"/>
      <c r="P57" s="62"/>
      <c r="Q57" s="63"/>
      <c r="R57" s="63"/>
      <c r="S57" s="64"/>
      <c r="T57" s="55" t="n">
        <f aca="false">G57*20+SUM(H57:J57)+K57*$K$6+L57*$L$6+M57*$M$6+N57*$N$6+O57*$O$6+P57*$P$6+Q57*$Q$6+R57*$R$6+S57*$S$6</f>
        <v>0</v>
      </c>
    </row>
    <row r="58" customFormat="false" ht="13.5" hidden="false" customHeight="false" outlineLevel="0" collapsed="false">
      <c r="A58" s="65" t="s">
        <v>9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</row>
    <row r="59" customFormat="false" ht="13.5" hidden="false" customHeight="false" outlineLevel="0" collapsed="false">
      <c r="A59" s="67" t="s">
        <v>98</v>
      </c>
      <c r="B59" s="67"/>
      <c r="C59" s="67"/>
      <c r="D59" s="67"/>
      <c r="E59" s="67"/>
      <c r="F59" s="67"/>
      <c r="G59" s="40" t="n">
        <f aca="false">COUNT(G8:G57)</f>
        <v>0</v>
      </c>
      <c r="H59" s="40" t="n">
        <f aca="false">COUNT(H8:H57)</f>
        <v>0</v>
      </c>
      <c r="I59" s="40" t="n">
        <f aca="false">COUNT(I8:I57)</f>
        <v>0</v>
      </c>
      <c r="J59" s="40" t="n">
        <f aca="false">COUNT(J8:J57)</f>
        <v>0</v>
      </c>
      <c r="K59" s="40" t="n">
        <f aca="false">SUM(K8:K57)</f>
        <v>0</v>
      </c>
      <c r="L59" s="40" t="n">
        <f aca="false">SUM(L8:L57)</f>
        <v>0</v>
      </c>
      <c r="M59" s="40" t="n">
        <f aca="false">SUM(M8:M57)</f>
        <v>0</v>
      </c>
      <c r="N59" s="40" t="n">
        <f aca="false">SUM(N8:N57)</f>
        <v>0</v>
      </c>
      <c r="O59" s="40" t="n">
        <f aca="false">SUM(O8:O57)</f>
        <v>0</v>
      </c>
      <c r="P59" s="40" t="n">
        <f aca="false">COUNT(P8:P57)</f>
        <v>0</v>
      </c>
      <c r="Q59" s="40" t="n">
        <f aca="false">COUNT(Q8:Q57)</f>
        <v>0</v>
      </c>
      <c r="R59" s="40" t="n">
        <f aca="false">COUNT(R8:R57)</f>
        <v>0</v>
      </c>
      <c r="S59" s="41" t="n">
        <f aca="false">COUNT(S8:S57)</f>
        <v>0</v>
      </c>
      <c r="T59" s="68" t="n">
        <f aca="false">SUM(T8:T57)</f>
        <v>0</v>
      </c>
      <c r="U59" s="69" t="s">
        <v>99</v>
      </c>
    </row>
    <row r="60" customFormat="false" ht="12.75" hidden="false" customHeight="false" outlineLevel="0" collapsed="false">
      <c r="B60" s="1"/>
      <c r="C60" s="1"/>
      <c r="D60" s="1"/>
      <c r="E60" s="53"/>
      <c r="F60" s="53"/>
      <c r="G60" s="53" t="s">
        <v>13</v>
      </c>
      <c r="H60" s="24" t="str">
        <f aca="false">H5</f>
        <v>KT 3,5 MHz</v>
      </c>
      <c r="I60" s="24" t="str">
        <f aca="false">I5</f>
        <v>sprint</v>
      </c>
      <c r="J60" s="24" t="str">
        <f aca="false">J5</f>
        <v>144 MHz</v>
      </c>
      <c r="K60" s="70" t="str">
        <f aca="false">K5</f>
        <v>chatka spacák</v>
      </c>
      <c r="L60" s="70" t="str">
        <f aca="false">L5</f>
        <v>chatka lůžk.</v>
      </c>
      <c r="M60" s="70" t="str">
        <f aca="false">M5</f>
        <v>MH spacák</v>
      </c>
      <c r="N60" s="70" t="str">
        <f aca="false">N5</f>
        <v>MH lůžkoviny</v>
      </c>
      <c r="O60" s="70" t="str">
        <f aca="false">O5</f>
        <v>chatka spacák</v>
      </c>
      <c r="P60" s="70" t="str">
        <f aca="false">P5</f>
        <v>snídaně</v>
      </c>
      <c r="Q60" s="70" t="str">
        <f aca="false">Q5</f>
        <v>večeře</v>
      </c>
      <c r="R60" s="70" t="str">
        <f aca="false">R5</f>
        <v>snídaně</v>
      </c>
      <c r="S60" s="70" t="str">
        <f aca="false">S5</f>
        <v>oběd</v>
      </c>
    </row>
    <row r="61" customFormat="false" ht="12.75" hidden="false" customHeight="false" outlineLevel="0" collapsed="false">
      <c r="B61" s="1"/>
      <c r="C61" s="1"/>
      <c r="D61" s="1"/>
      <c r="G61" s="20" t="s">
        <v>100</v>
      </c>
      <c r="H61" s="22" t="s">
        <v>101</v>
      </c>
      <c r="I61" s="22"/>
      <c r="J61" s="22"/>
      <c r="K61" s="22" t="s">
        <v>102</v>
      </c>
      <c r="L61" s="22"/>
      <c r="M61" s="22"/>
      <c r="N61" s="22"/>
      <c r="O61" s="22" t="s">
        <v>20</v>
      </c>
      <c r="P61" s="71"/>
      <c r="Q61" s="71"/>
      <c r="R61" s="71"/>
      <c r="S61" s="71"/>
    </row>
  </sheetData>
  <mergeCells count="10">
    <mergeCell ref="J1:L1"/>
    <mergeCell ref="G3:J3"/>
    <mergeCell ref="K3:O3"/>
    <mergeCell ref="P3:S3"/>
    <mergeCell ref="G4:G5"/>
    <mergeCell ref="K4:N4"/>
    <mergeCell ref="A58:S58"/>
    <mergeCell ref="A59:F59"/>
    <mergeCell ref="H61:J61"/>
    <mergeCell ref="K61:N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72" width="9.14"/>
  </cols>
  <sheetData>
    <row r="1" customFormat="false" ht="12.75" hidden="false" customHeight="false" outlineLevel="0" collapsed="false">
      <c r="A1" s="1" t="n">
        <f aca="false">'prihlaska Šotek 2019'!D8</f>
        <v>0</v>
      </c>
      <c r="B1" s="1" t="n">
        <f aca="false">'prihlaska Šotek 2019'!B8</f>
        <v>0</v>
      </c>
      <c r="C1" s="1" t="n">
        <f aca="false">'prihlaska Šotek 2019'!C8</f>
        <v>0</v>
      </c>
      <c r="D1" s="1" t="n">
        <f aca="false">'prihlaska Šotek 2019'!E8</f>
        <v>0</v>
      </c>
      <c r="E1" s="1" t="n">
        <f aca="false">IF(OR(D1="D12",D1="D14",D1="D16",D1="D19",D1="D20",D1="D35",D1="D50",D1="D60"),0,1)</f>
        <v>1</v>
      </c>
      <c r="F1" s="17" t="e">
        <f aca="false">IF(MID(K1,4,2)&gt;"30","1900"+MID(K1,4,2),"2000"+MID(K1,4,2))</f>
        <v>#VALUE!</v>
      </c>
      <c r="G1" s="1"/>
      <c r="H1" s="0" t="str">
        <f aca="false">MID(K1,1,3)</f>
        <v>0</v>
      </c>
      <c r="I1" s="0" t="str">
        <f aca="false">IF(OR('prihlaska Šotek 2019'!H8=150,'prihlaska Šotek 2019'!H8=120),"KT_80m"," ")</f>
        <v> </v>
      </c>
      <c r="J1" s="0" t="str">
        <f aca="false">IF(OR('prihlaska Šotek 2019'!I8=150,'prihlaska Šotek 2019'!I8=120),"sprint"," ")</f>
        <v> </v>
      </c>
      <c r="K1" s="0" t="n">
        <f aca="false">'prihlaska Šotek 2019'!F8</f>
        <v>0</v>
      </c>
      <c r="L1" s="0" t="str">
        <f aca="false">IF(OR('prihlaska Šotek 2019'!J8=150,'prihlaska Šotek 2019'!J8=120),"klasika_2m"," ")</f>
        <v> </v>
      </c>
    </row>
    <row r="2" customFormat="false" ht="12.75" hidden="false" customHeight="false" outlineLevel="0" collapsed="false">
      <c r="A2" s="1" t="n">
        <f aca="false">'prihlaska Šotek 2019'!D9</f>
        <v>0</v>
      </c>
      <c r="B2" s="1" t="n">
        <f aca="false">'prihlaska Šotek 2019'!B9</f>
        <v>0</v>
      </c>
      <c r="C2" s="1" t="n">
        <f aca="false">'prihlaska Šotek 2019'!C9</f>
        <v>0</v>
      </c>
      <c r="D2" s="1" t="n">
        <f aca="false">'prihlaska Šotek 2019'!E9</f>
        <v>0</v>
      </c>
      <c r="E2" s="1" t="n">
        <f aca="false">IF(OR(D2="D12",D2="D14",D2="D16",D2="D19",D2="D20",D2="D35",D2="D50",D2="D60"),0,1)</f>
        <v>1</v>
      </c>
      <c r="F2" s="17" t="e">
        <f aca="false">IF(MID(K2,4,2)&gt;"30","1900"+MID(K2,4,2),"2000"+MID(K2,4,2))</f>
        <v>#VALUE!</v>
      </c>
      <c r="G2" s="1"/>
      <c r="H2" s="0" t="str">
        <f aca="false">MID(K2,1,3)</f>
        <v>0</v>
      </c>
      <c r="I2" s="0" t="str">
        <f aca="false">IF(OR('prihlaska Šotek 2019'!H9=150,'prihlaska Šotek 2019'!H9=120),"KT_80m"," ")</f>
        <v> </v>
      </c>
      <c r="J2" s="0" t="str">
        <f aca="false">IF(OR('prihlaska Šotek 2019'!I9=150,'prihlaska Šotek 2019'!I9=120),"sprint"," ")</f>
        <v> </v>
      </c>
      <c r="K2" s="0" t="n">
        <f aca="false">'prihlaska Šotek 2019'!F9</f>
        <v>0</v>
      </c>
      <c r="L2" s="0" t="str">
        <f aca="false">IF(OR('prihlaska Šotek 2019'!J9=150,'prihlaska Šotek 2019'!J9=120),"klasika_2m"," ")</f>
        <v> </v>
      </c>
    </row>
    <row r="3" customFormat="false" ht="12.75" hidden="false" customHeight="false" outlineLevel="0" collapsed="false">
      <c r="A3" s="1" t="n">
        <f aca="false">'prihlaska Šotek 2019'!D10</f>
        <v>0</v>
      </c>
      <c r="B3" s="1" t="n">
        <f aca="false">'prihlaska Šotek 2019'!B10</f>
        <v>0</v>
      </c>
      <c r="C3" s="1" t="n">
        <f aca="false">'prihlaska Šotek 2019'!C10</f>
        <v>0</v>
      </c>
      <c r="D3" s="1" t="n">
        <f aca="false">'prihlaska Šotek 2019'!E10</f>
        <v>0</v>
      </c>
      <c r="E3" s="1" t="n">
        <f aca="false">IF(OR(D3="D12",D3="D14",D3="D16",D3="D19",D3="D20",D3="D35",D3="D50",D3="D60"),0,1)</f>
        <v>1</v>
      </c>
      <c r="F3" s="17" t="e">
        <f aca="false">IF(MID(K3,4,2)&gt;"30","1900"+MID(K3,4,2),"2000"+MID(K3,4,2))</f>
        <v>#VALUE!</v>
      </c>
      <c r="G3" s="1"/>
      <c r="H3" s="0" t="str">
        <f aca="false">MID(K3,1,3)</f>
        <v>0</v>
      </c>
      <c r="I3" s="0" t="str">
        <f aca="false">IF(OR('prihlaska Šotek 2019'!H10=150,'prihlaska Šotek 2019'!H10=120),"KT_80m"," ")</f>
        <v> </v>
      </c>
      <c r="J3" s="0" t="str">
        <f aca="false">IF(OR('prihlaska Šotek 2019'!I10=150,'prihlaska Šotek 2019'!I10=120),"sprint"," ")</f>
        <v> </v>
      </c>
      <c r="K3" s="0" t="n">
        <f aca="false">'prihlaska Šotek 2019'!F10</f>
        <v>0</v>
      </c>
      <c r="L3" s="0" t="str">
        <f aca="false">IF(OR('prihlaska Šotek 2019'!J10=150,'prihlaska Šotek 2019'!J10=120),"klasika_2m"," ")</f>
        <v> </v>
      </c>
    </row>
    <row r="4" customFormat="false" ht="12.75" hidden="false" customHeight="false" outlineLevel="0" collapsed="false">
      <c r="A4" s="1" t="n">
        <f aca="false">'prihlaska Šotek 2019'!D11</f>
        <v>0</v>
      </c>
      <c r="B4" s="1" t="n">
        <f aca="false">'prihlaska Šotek 2019'!B11</f>
        <v>0</v>
      </c>
      <c r="C4" s="1" t="n">
        <f aca="false">'prihlaska Šotek 2019'!C11</f>
        <v>0</v>
      </c>
      <c r="D4" s="1" t="n">
        <f aca="false">'prihlaska Šotek 2019'!E11</f>
        <v>0</v>
      </c>
      <c r="E4" s="1" t="n">
        <f aca="false">IF(OR(D4="D12",D4="D14",D4="D16",D4="D19",D4="D20",D4="D35",D4="D50",D4="D60"),0,1)</f>
        <v>1</v>
      </c>
      <c r="F4" s="17" t="e">
        <f aca="false">IF(MID(K4,4,2)&gt;"30","1900"+MID(K4,4,2),"2000"+MID(K4,4,2))</f>
        <v>#VALUE!</v>
      </c>
      <c r="G4" s="1"/>
      <c r="H4" s="0" t="str">
        <f aca="false">MID(K4,1,3)</f>
        <v>0</v>
      </c>
      <c r="I4" s="0" t="str">
        <f aca="false">IF(OR('prihlaska Šotek 2019'!H11=150,'prihlaska Šotek 2019'!H11=120),"KT_80m"," ")</f>
        <v> </v>
      </c>
      <c r="J4" s="0" t="str">
        <f aca="false">IF(OR('prihlaska Šotek 2019'!I11=150,'prihlaska Šotek 2019'!I11=120),"sprint"," ")</f>
        <v> </v>
      </c>
      <c r="K4" s="0" t="n">
        <f aca="false">'prihlaska Šotek 2019'!F11</f>
        <v>0</v>
      </c>
      <c r="L4" s="0" t="str">
        <f aca="false">IF(OR('prihlaska Šotek 2019'!J11=150,'prihlaska Šotek 2019'!J11=120),"klasika_2m"," ")</f>
        <v> </v>
      </c>
    </row>
    <row r="5" customFormat="false" ht="12.75" hidden="false" customHeight="false" outlineLevel="0" collapsed="false">
      <c r="A5" s="1" t="n">
        <f aca="false">'prihlaska Šotek 2019'!D12</f>
        <v>0</v>
      </c>
      <c r="B5" s="1" t="n">
        <f aca="false">'prihlaska Šotek 2019'!B12</f>
        <v>0</v>
      </c>
      <c r="C5" s="1" t="n">
        <f aca="false">'prihlaska Šotek 2019'!C12</f>
        <v>0</v>
      </c>
      <c r="D5" s="1" t="n">
        <f aca="false">'prihlaska Šotek 2019'!E12</f>
        <v>0</v>
      </c>
      <c r="E5" s="1" t="n">
        <f aca="false">IF(OR(D5="D12",D5="D14",D5="D16",D5="D19",D5="D20",D5="D35",D5="D50",D5="D60"),0,1)</f>
        <v>1</v>
      </c>
      <c r="F5" s="17" t="e">
        <f aca="false">IF(MID(K5,4,2)&gt;"30","1900"+MID(K5,4,2),"2000"+MID(K5,4,2))</f>
        <v>#VALUE!</v>
      </c>
      <c r="G5" s="1"/>
      <c r="H5" s="0" t="str">
        <f aca="false">MID(K5,1,3)</f>
        <v>0</v>
      </c>
      <c r="I5" s="0" t="str">
        <f aca="false">IF(OR('prihlaska Šotek 2019'!H12=150,'prihlaska Šotek 2019'!H12=120),"KT_80m"," ")</f>
        <v> </v>
      </c>
      <c r="J5" s="0" t="str">
        <f aca="false">IF(OR('prihlaska Šotek 2019'!I12=150,'prihlaska Šotek 2019'!I12=120),"sprint"," ")</f>
        <v> </v>
      </c>
      <c r="K5" s="0" t="n">
        <f aca="false">'prihlaska Šotek 2019'!F12</f>
        <v>0</v>
      </c>
      <c r="L5" s="0" t="str">
        <f aca="false">IF(OR('prihlaska Šotek 2019'!J12=150,'prihlaska Šotek 2019'!J12=120),"klasika_2m"," ")</f>
        <v> </v>
      </c>
    </row>
    <row r="6" customFormat="false" ht="12.75" hidden="false" customHeight="false" outlineLevel="0" collapsed="false">
      <c r="A6" s="1" t="n">
        <f aca="false">'prihlaska Šotek 2019'!D13</f>
        <v>0</v>
      </c>
      <c r="B6" s="1" t="n">
        <f aca="false">'prihlaska Šotek 2019'!B13</f>
        <v>0</v>
      </c>
      <c r="C6" s="1" t="n">
        <f aca="false">'prihlaska Šotek 2019'!C13</f>
        <v>0</v>
      </c>
      <c r="D6" s="1" t="n">
        <f aca="false">'prihlaska Šotek 2019'!E13</f>
        <v>0</v>
      </c>
      <c r="E6" s="1" t="n">
        <f aca="false">IF(OR(D6="D12",D6="D14",D6="D16",D6="D19",D6="D20",D6="D35",D6="D50",D6="D60"),0,1)</f>
        <v>1</v>
      </c>
      <c r="F6" s="17" t="e">
        <f aca="false">IF(MID(K6,4,2)&gt;"30","1900"+MID(K6,4,2),"2000"+MID(K6,4,2))</f>
        <v>#VALUE!</v>
      </c>
      <c r="G6" s="1"/>
      <c r="H6" s="0" t="str">
        <f aca="false">MID(K6,1,3)</f>
        <v>0</v>
      </c>
      <c r="I6" s="0" t="str">
        <f aca="false">IF(OR('prihlaska Šotek 2019'!H13=150,'prihlaska Šotek 2019'!H13=120),"KT_80m"," ")</f>
        <v> </v>
      </c>
      <c r="J6" s="0" t="str">
        <f aca="false">IF(OR('prihlaska Šotek 2019'!I13=150,'prihlaska Šotek 2019'!I13=120),"sprint"," ")</f>
        <v> </v>
      </c>
      <c r="K6" s="0" t="n">
        <f aca="false">'prihlaska Šotek 2019'!F13</f>
        <v>0</v>
      </c>
      <c r="L6" s="0" t="str">
        <f aca="false">IF(OR('prihlaska Šotek 2019'!J13=150,'prihlaska Šotek 2019'!J13=120),"klasika_2m"," ")</f>
        <v> </v>
      </c>
    </row>
    <row r="7" customFormat="false" ht="12.75" hidden="false" customHeight="false" outlineLevel="0" collapsed="false">
      <c r="A7" s="1" t="n">
        <f aca="false">'prihlaska Šotek 2019'!D14</f>
        <v>0</v>
      </c>
      <c r="B7" s="1" t="n">
        <f aca="false">'prihlaska Šotek 2019'!B14</f>
        <v>0</v>
      </c>
      <c r="C7" s="1" t="n">
        <f aca="false">'prihlaska Šotek 2019'!C14</f>
        <v>0</v>
      </c>
      <c r="D7" s="1" t="n">
        <f aca="false">'prihlaska Šotek 2019'!E14</f>
        <v>0</v>
      </c>
      <c r="E7" s="1" t="n">
        <f aca="false">IF(OR(D7="D12",D7="D14",D7="D16",D7="D19",D7="D20",D7="D35",D7="D50",D7="D60"),0,1)</f>
        <v>1</v>
      </c>
      <c r="F7" s="17" t="e">
        <f aca="false">IF(MID(K7,4,2)&gt;"30","1900"+MID(K7,4,2),"2000"+MID(K7,4,2))</f>
        <v>#VALUE!</v>
      </c>
      <c r="G7" s="1"/>
      <c r="H7" s="0" t="str">
        <f aca="false">MID(K7,1,3)</f>
        <v>0</v>
      </c>
      <c r="I7" s="0" t="str">
        <f aca="false">IF(OR('prihlaska Šotek 2019'!H14=150,'prihlaska Šotek 2019'!H14=120),"KT_80m"," ")</f>
        <v> </v>
      </c>
      <c r="J7" s="0" t="str">
        <f aca="false">IF(OR('prihlaska Šotek 2019'!I14=150,'prihlaska Šotek 2019'!I14=120),"sprint"," ")</f>
        <v> </v>
      </c>
      <c r="K7" s="0" t="n">
        <f aca="false">'prihlaska Šotek 2019'!F14</f>
        <v>0</v>
      </c>
      <c r="L7" s="0" t="str">
        <f aca="false">IF(OR('prihlaska Šotek 2019'!J14=150,'prihlaska Šotek 2019'!J14=120),"klasika_2m"," ")</f>
        <v> </v>
      </c>
    </row>
    <row r="8" customFormat="false" ht="12.75" hidden="false" customHeight="false" outlineLevel="0" collapsed="false">
      <c r="A8" s="1" t="n">
        <f aca="false">'prihlaska Šotek 2019'!D15</f>
        <v>0</v>
      </c>
      <c r="B8" s="1" t="n">
        <f aca="false">'prihlaska Šotek 2019'!B15</f>
        <v>0</v>
      </c>
      <c r="C8" s="1" t="n">
        <f aca="false">'prihlaska Šotek 2019'!C15</f>
        <v>0</v>
      </c>
      <c r="D8" s="1" t="n">
        <f aca="false">'prihlaska Šotek 2019'!E15</f>
        <v>0</v>
      </c>
      <c r="E8" s="1" t="n">
        <f aca="false">IF(OR(D8="D12",D8="D14",D8="D16",D8="D19",D8="D20",D8="D35",D8="D50",D8="D60"),0,1)</f>
        <v>1</v>
      </c>
      <c r="F8" s="17" t="e">
        <f aca="false">IF(MID(K8,4,2)&gt;"30","1900"+MID(K8,4,2),"2000"+MID(K8,4,2))</f>
        <v>#VALUE!</v>
      </c>
      <c r="G8" s="1"/>
      <c r="H8" s="0" t="str">
        <f aca="false">MID(K8,1,3)</f>
        <v>0</v>
      </c>
      <c r="I8" s="0" t="str">
        <f aca="false">IF(OR('prihlaska Šotek 2019'!H15=150,'prihlaska Šotek 2019'!H15=120),"KT_80m"," ")</f>
        <v> </v>
      </c>
      <c r="J8" s="0" t="str">
        <f aca="false">IF(OR('prihlaska Šotek 2019'!I15=150,'prihlaska Šotek 2019'!I15=120),"sprint"," ")</f>
        <v> </v>
      </c>
      <c r="K8" s="0" t="n">
        <f aca="false">'prihlaska Šotek 2019'!F15</f>
        <v>0</v>
      </c>
      <c r="L8" s="0" t="str">
        <f aca="false">IF(OR('prihlaska Šotek 2019'!J15=150,'prihlaska Šotek 2019'!J15=120),"klasika_2m"," ")</f>
        <v> </v>
      </c>
    </row>
    <row r="9" customFormat="false" ht="12.75" hidden="false" customHeight="false" outlineLevel="0" collapsed="false">
      <c r="A9" s="1" t="n">
        <f aca="false">'prihlaska Šotek 2019'!D16</f>
        <v>0</v>
      </c>
      <c r="B9" s="1" t="n">
        <f aca="false">'prihlaska Šotek 2019'!B16</f>
        <v>0</v>
      </c>
      <c r="C9" s="1" t="n">
        <f aca="false">'prihlaska Šotek 2019'!C16</f>
        <v>0</v>
      </c>
      <c r="D9" s="1" t="n">
        <f aca="false">'prihlaska Šotek 2019'!E16</f>
        <v>0</v>
      </c>
      <c r="E9" s="1" t="n">
        <f aca="false">IF(OR(D9="D12",D9="D14",D9="D16",D9="D19",D9="D20",D9="D35",D9="D50",D9="D60"),0,1)</f>
        <v>1</v>
      </c>
      <c r="F9" s="17" t="e">
        <f aca="false">IF(MID(K9,4,2)&gt;"30","1900"+MID(K9,4,2),"2000"+MID(K9,4,2))</f>
        <v>#VALUE!</v>
      </c>
      <c r="G9" s="1"/>
      <c r="H9" s="0" t="str">
        <f aca="false">MID(K9,1,3)</f>
        <v>0</v>
      </c>
      <c r="I9" s="0" t="str">
        <f aca="false">IF(OR('prihlaska Šotek 2019'!H16=150,'prihlaska Šotek 2019'!H16=120),"KT_80m"," ")</f>
        <v> </v>
      </c>
      <c r="J9" s="0" t="str">
        <f aca="false">IF(OR('prihlaska Šotek 2019'!I16=150,'prihlaska Šotek 2019'!I16=120),"sprint"," ")</f>
        <v> </v>
      </c>
      <c r="K9" s="0" t="n">
        <f aca="false">'prihlaska Šotek 2019'!F16</f>
        <v>0</v>
      </c>
      <c r="L9" s="0" t="str">
        <f aca="false">IF(OR('prihlaska Šotek 2019'!J16=150,'prihlaska Šotek 2019'!J16=120),"klasika_2m"," ")</f>
        <v> </v>
      </c>
    </row>
    <row r="10" customFormat="false" ht="12.75" hidden="false" customHeight="false" outlineLevel="0" collapsed="false">
      <c r="A10" s="1" t="n">
        <f aca="false">'prihlaska Šotek 2019'!D17</f>
        <v>0</v>
      </c>
      <c r="B10" s="1" t="n">
        <f aca="false">'prihlaska Šotek 2019'!B17</f>
        <v>0</v>
      </c>
      <c r="C10" s="1" t="n">
        <f aca="false">'prihlaska Šotek 2019'!C17</f>
        <v>0</v>
      </c>
      <c r="D10" s="1" t="n">
        <f aca="false">'prihlaska Šotek 2019'!E17</f>
        <v>0</v>
      </c>
      <c r="E10" s="1" t="n">
        <f aca="false">IF(OR(D10="D12",D10="D14",D10="D16",D10="D19",D10="D20",D10="D35",D10="D50",D10="D60"),0,1)</f>
        <v>1</v>
      </c>
      <c r="F10" s="17" t="e">
        <f aca="false">IF(MID(K10,4,2)&gt;"30","1900"+MID(K10,4,2),"2000"+MID(K10,4,2))</f>
        <v>#VALUE!</v>
      </c>
      <c r="G10" s="1"/>
      <c r="H10" s="0" t="str">
        <f aca="false">MID(K10,1,3)</f>
        <v>0</v>
      </c>
      <c r="I10" s="0" t="str">
        <f aca="false">IF(OR('prihlaska Šotek 2019'!H17=150,'prihlaska Šotek 2019'!H17=120),"KT_80m"," ")</f>
        <v> </v>
      </c>
      <c r="J10" s="0" t="str">
        <f aca="false">IF(OR('prihlaska Šotek 2019'!I17=150,'prihlaska Šotek 2019'!I17=120),"sprint"," ")</f>
        <v> </v>
      </c>
      <c r="K10" s="0" t="n">
        <f aca="false">'prihlaska Šotek 2019'!F17</f>
        <v>0</v>
      </c>
      <c r="L10" s="0" t="str">
        <f aca="false">IF(OR('prihlaska Šotek 2019'!J17=150,'prihlaska Šotek 2019'!J17=120),"klasika_2m"," ")</f>
        <v> </v>
      </c>
    </row>
    <row r="11" customFormat="false" ht="12.75" hidden="false" customHeight="false" outlineLevel="0" collapsed="false">
      <c r="A11" s="1" t="n">
        <f aca="false">'prihlaska Šotek 2019'!D18</f>
        <v>0</v>
      </c>
      <c r="B11" s="1" t="n">
        <f aca="false">'prihlaska Šotek 2019'!B18</f>
        <v>0</v>
      </c>
      <c r="C11" s="1" t="n">
        <f aca="false">'prihlaska Šotek 2019'!C18</f>
        <v>0</v>
      </c>
      <c r="D11" s="1" t="n">
        <f aca="false">'prihlaska Šotek 2019'!E18</f>
        <v>0</v>
      </c>
      <c r="E11" s="1" t="n">
        <f aca="false">IF(OR(D11="D12",D11="D14",D11="D16",D11="D19",D11="D20",D11="D35",D11="D50",D11="D60"),0,1)</f>
        <v>1</v>
      </c>
      <c r="F11" s="17" t="e">
        <f aca="false">IF(MID(K11,4,2)&gt;"30","1900"+MID(K11,4,2),"2000"+MID(K11,4,2))</f>
        <v>#VALUE!</v>
      </c>
      <c r="G11" s="1"/>
      <c r="H11" s="0" t="str">
        <f aca="false">MID(K11,1,3)</f>
        <v>0</v>
      </c>
      <c r="I11" s="0" t="str">
        <f aca="false">IF(OR('prihlaska Šotek 2019'!H18=150,'prihlaska Šotek 2019'!H18=120),"KT_80m"," ")</f>
        <v> </v>
      </c>
      <c r="J11" s="0" t="str">
        <f aca="false">IF(OR('prihlaska Šotek 2019'!I18=150,'prihlaska Šotek 2019'!I18=120),"sprint"," ")</f>
        <v> </v>
      </c>
      <c r="K11" s="0" t="n">
        <f aca="false">'prihlaska Šotek 2019'!F18</f>
        <v>0</v>
      </c>
      <c r="L11" s="0" t="str">
        <f aca="false">IF(OR('prihlaska Šotek 2019'!J18=150,'prihlaska Šotek 2019'!J18=120),"klasika_2m"," ")</f>
        <v> </v>
      </c>
    </row>
    <row r="12" customFormat="false" ht="12.75" hidden="false" customHeight="false" outlineLevel="0" collapsed="false">
      <c r="A12" s="1" t="n">
        <f aca="false">'prihlaska Šotek 2019'!D19</f>
        <v>0</v>
      </c>
      <c r="B12" s="1" t="n">
        <f aca="false">'prihlaska Šotek 2019'!B19</f>
        <v>0</v>
      </c>
      <c r="C12" s="1" t="n">
        <f aca="false">'prihlaska Šotek 2019'!C19</f>
        <v>0</v>
      </c>
      <c r="D12" s="1" t="n">
        <f aca="false">'prihlaska Šotek 2019'!E19</f>
        <v>0</v>
      </c>
      <c r="E12" s="1" t="n">
        <f aca="false">IF(OR(D12="D12",D12="D14",D12="D16",D12="D19",D12="D20",D12="D35",D12="D50",D12="D60"),0,1)</f>
        <v>1</v>
      </c>
      <c r="F12" s="17" t="e">
        <f aca="false">IF(MID(K12,4,2)&gt;"30","1900"+MID(K12,4,2),"2000"+MID(K12,4,2))</f>
        <v>#VALUE!</v>
      </c>
      <c r="G12" s="1"/>
      <c r="H12" s="0" t="str">
        <f aca="false">MID(K12,1,3)</f>
        <v>0</v>
      </c>
      <c r="I12" s="0" t="str">
        <f aca="false">IF(OR('prihlaska Šotek 2019'!H19=150,'prihlaska Šotek 2019'!H19=120),"KT_80m"," ")</f>
        <v> </v>
      </c>
      <c r="J12" s="0" t="str">
        <f aca="false">IF(OR('prihlaska Šotek 2019'!I19=150,'prihlaska Šotek 2019'!I19=120),"sprint"," ")</f>
        <v> </v>
      </c>
      <c r="K12" s="0" t="n">
        <f aca="false">'prihlaska Šotek 2019'!F19</f>
        <v>0</v>
      </c>
      <c r="L12" s="0" t="str">
        <f aca="false">IF(OR('prihlaska Šotek 2019'!J19=150,'prihlaska Šotek 2019'!J19=120),"klasika_2m"," ")</f>
        <v> </v>
      </c>
    </row>
    <row r="13" customFormat="false" ht="12.75" hidden="false" customHeight="false" outlineLevel="0" collapsed="false">
      <c r="A13" s="1" t="n">
        <f aca="false">'prihlaska Šotek 2019'!D20</f>
        <v>0</v>
      </c>
      <c r="B13" s="1" t="n">
        <f aca="false">'prihlaska Šotek 2019'!B20</f>
        <v>0</v>
      </c>
      <c r="C13" s="1" t="n">
        <f aca="false">'prihlaska Šotek 2019'!C20</f>
        <v>0</v>
      </c>
      <c r="D13" s="1" t="n">
        <f aca="false">'prihlaska Šotek 2019'!E20</f>
        <v>0</v>
      </c>
      <c r="E13" s="1" t="n">
        <f aca="false">IF(OR(D13="D12",D13="D14",D13="D16",D13="D19",D13="D20",D13="D35",D13="D50",D13="D60"),0,1)</f>
        <v>1</v>
      </c>
      <c r="F13" s="17" t="e">
        <f aca="false">IF(MID(K13,4,2)&gt;"30","1900"+MID(K13,4,2),"2000"+MID(K13,4,2))</f>
        <v>#VALUE!</v>
      </c>
      <c r="G13" s="1"/>
      <c r="H13" s="0" t="str">
        <f aca="false">MID(K13,1,3)</f>
        <v>0</v>
      </c>
      <c r="I13" s="0" t="str">
        <f aca="false">IF(OR('prihlaska Šotek 2019'!H20=150,'prihlaska Šotek 2019'!H20=120),"KT_80m"," ")</f>
        <v> </v>
      </c>
      <c r="J13" s="0" t="str">
        <f aca="false">IF(OR('prihlaska Šotek 2019'!I20=150,'prihlaska Šotek 2019'!I20=120),"sprint"," ")</f>
        <v> </v>
      </c>
      <c r="K13" s="0" t="n">
        <f aca="false">'prihlaska Šotek 2019'!F20</f>
        <v>0</v>
      </c>
      <c r="L13" s="0" t="str">
        <f aca="false">IF(OR('prihlaska Šotek 2019'!J20=150,'prihlaska Šotek 2019'!J20=120),"klasika_2m"," ")</f>
        <v> </v>
      </c>
    </row>
    <row r="14" customFormat="false" ht="12.75" hidden="false" customHeight="false" outlineLevel="0" collapsed="false">
      <c r="A14" s="1" t="n">
        <f aca="false">'prihlaska Šotek 2019'!D21</f>
        <v>0</v>
      </c>
      <c r="B14" s="1" t="n">
        <f aca="false">'prihlaska Šotek 2019'!B21</f>
        <v>0</v>
      </c>
      <c r="C14" s="1" t="n">
        <f aca="false">'prihlaska Šotek 2019'!C21</f>
        <v>0</v>
      </c>
      <c r="D14" s="1" t="n">
        <f aca="false">'prihlaska Šotek 2019'!E21</f>
        <v>0</v>
      </c>
      <c r="E14" s="1" t="n">
        <f aca="false">IF(OR(D14="D12",D14="D14",D14="D16",D14="D19",D14="D20",D14="D35",D14="D50",D14="D60"),0,1)</f>
        <v>1</v>
      </c>
      <c r="F14" s="17" t="e">
        <f aca="false">IF(MID(K14,4,2)&gt;"30","1900"+MID(K14,4,2),"2000"+MID(K14,4,2))</f>
        <v>#VALUE!</v>
      </c>
      <c r="G14" s="1"/>
      <c r="H14" s="0" t="str">
        <f aca="false">MID(K14,1,3)</f>
        <v>0</v>
      </c>
      <c r="I14" s="0" t="str">
        <f aca="false">IF(OR('prihlaska Šotek 2019'!H21=150,'prihlaska Šotek 2019'!H21=120),"KT_80m"," ")</f>
        <v> </v>
      </c>
      <c r="J14" s="0" t="str">
        <f aca="false">IF(OR('prihlaska Šotek 2019'!I21=150,'prihlaska Šotek 2019'!I21=120),"sprint"," ")</f>
        <v> </v>
      </c>
      <c r="K14" s="0" t="n">
        <f aca="false">'prihlaska Šotek 2019'!F21</f>
        <v>0</v>
      </c>
      <c r="L14" s="0" t="str">
        <f aca="false">IF(OR('prihlaska Šotek 2019'!J21=150,'prihlaska Šotek 2019'!J21=120),"klasika_2m"," ")</f>
        <v> </v>
      </c>
    </row>
    <row r="15" customFormat="false" ht="12.75" hidden="false" customHeight="false" outlineLevel="0" collapsed="false">
      <c r="A15" s="1" t="n">
        <f aca="false">'prihlaska Šotek 2019'!D22</f>
        <v>0</v>
      </c>
      <c r="B15" s="1" t="n">
        <f aca="false">'prihlaska Šotek 2019'!B22</f>
        <v>0</v>
      </c>
      <c r="C15" s="1" t="n">
        <f aca="false">'prihlaska Šotek 2019'!C22</f>
        <v>0</v>
      </c>
      <c r="D15" s="1" t="n">
        <f aca="false">'prihlaska Šotek 2019'!E22</f>
        <v>0</v>
      </c>
      <c r="E15" s="1" t="n">
        <f aca="false">IF(OR(D15="D12",D15="D14",D15="D16",D15="D19",D15="D20",D15="D35",D15="D50",D15="D60"),0,1)</f>
        <v>1</v>
      </c>
      <c r="F15" s="17" t="e">
        <f aca="false">IF(MID(K15,4,2)&gt;"30","1900"+MID(K15,4,2),"2000"+MID(K15,4,2))</f>
        <v>#VALUE!</v>
      </c>
      <c r="G15" s="1"/>
      <c r="H15" s="0" t="str">
        <f aca="false">MID(K15,1,3)</f>
        <v>0</v>
      </c>
      <c r="I15" s="0" t="str">
        <f aca="false">IF(OR('prihlaska Šotek 2019'!H22=150,'prihlaska Šotek 2019'!H22=120),"KT_80m"," ")</f>
        <v> </v>
      </c>
      <c r="J15" s="0" t="str">
        <f aca="false">IF(OR('prihlaska Šotek 2019'!I22=150,'prihlaska Šotek 2019'!I22=120),"sprint"," ")</f>
        <v> </v>
      </c>
      <c r="K15" s="0" t="n">
        <f aca="false">'prihlaska Šotek 2019'!F22</f>
        <v>0</v>
      </c>
      <c r="L15" s="0" t="str">
        <f aca="false">IF(OR('prihlaska Šotek 2019'!J22=150,'prihlaska Šotek 2019'!J22=120),"klasika_2m"," ")</f>
        <v> </v>
      </c>
    </row>
    <row r="16" customFormat="false" ht="12.75" hidden="false" customHeight="false" outlineLevel="0" collapsed="false">
      <c r="A16" s="1" t="n">
        <f aca="false">'prihlaska Šotek 2019'!D23</f>
        <v>0</v>
      </c>
      <c r="B16" s="1" t="n">
        <f aca="false">'prihlaska Šotek 2019'!B23</f>
        <v>0</v>
      </c>
      <c r="C16" s="1" t="n">
        <f aca="false">'prihlaska Šotek 2019'!C23</f>
        <v>0</v>
      </c>
      <c r="D16" s="1" t="n">
        <f aca="false">'prihlaska Šotek 2019'!E23</f>
        <v>0</v>
      </c>
      <c r="E16" s="1" t="n">
        <f aca="false">IF(OR(D16="D12",D16="D14",D16="D16",D16="D19",D16="D20",D16="D35",D16="D50",D16="D60"),0,1)</f>
        <v>1</v>
      </c>
      <c r="F16" s="17" t="e">
        <f aca="false">IF(MID(K16,4,2)&gt;"30","1900"+MID(K16,4,2),"2000"+MID(K16,4,2))</f>
        <v>#VALUE!</v>
      </c>
      <c r="G16" s="1"/>
      <c r="H16" s="0" t="str">
        <f aca="false">MID(K16,1,3)</f>
        <v>0</v>
      </c>
      <c r="I16" s="0" t="str">
        <f aca="false">IF(OR('prihlaska Šotek 2019'!H23=150,'prihlaska Šotek 2019'!H23=120),"KT_80m"," ")</f>
        <v> </v>
      </c>
      <c r="J16" s="0" t="str">
        <f aca="false">IF(OR('prihlaska Šotek 2019'!I23=150,'prihlaska Šotek 2019'!I23=120),"sprint"," ")</f>
        <v> </v>
      </c>
      <c r="K16" s="0" t="n">
        <f aca="false">'prihlaska Šotek 2019'!F23</f>
        <v>0</v>
      </c>
      <c r="L16" s="0" t="str">
        <f aca="false">IF(OR('prihlaska Šotek 2019'!J23=150,'prihlaska Šotek 2019'!J23=120),"klasika_2m"," ")</f>
        <v> </v>
      </c>
    </row>
    <row r="17" customFormat="false" ht="12.75" hidden="false" customHeight="false" outlineLevel="0" collapsed="false">
      <c r="A17" s="1" t="n">
        <f aca="false">'prihlaska Šotek 2019'!D24</f>
        <v>0</v>
      </c>
      <c r="B17" s="1" t="n">
        <f aca="false">'prihlaska Šotek 2019'!B24</f>
        <v>0</v>
      </c>
      <c r="C17" s="1" t="n">
        <f aca="false">'prihlaska Šotek 2019'!C24</f>
        <v>0</v>
      </c>
      <c r="D17" s="1" t="n">
        <f aca="false">'prihlaska Šotek 2019'!E24</f>
        <v>0</v>
      </c>
      <c r="E17" s="1" t="n">
        <f aca="false">IF(OR(D17="D12",D17="D14",D17="D16",D17="D19",D17="D20",D17="D35",D17="D50",D17="D60"),0,1)</f>
        <v>1</v>
      </c>
      <c r="F17" s="17" t="e">
        <f aca="false">IF(MID(K17,4,2)&gt;"30","1900"+MID(K17,4,2),"2000"+MID(K17,4,2))</f>
        <v>#VALUE!</v>
      </c>
      <c r="G17" s="1"/>
      <c r="H17" s="0" t="str">
        <f aca="false">MID(K17,1,3)</f>
        <v>0</v>
      </c>
      <c r="I17" s="0" t="str">
        <f aca="false">IF(OR('prihlaska Šotek 2019'!H24=150,'prihlaska Šotek 2019'!H24=120),"KT_80m"," ")</f>
        <v> </v>
      </c>
      <c r="J17" s="0" t="str">
        <f aca="false">IF(OR('prihlaska Šotek 2019'!I24=150,'prihlaska Šotek 2019'!I24=120),"sprint"," ")</f>
        <v> </v>
      </c>
      <c r="K17" s="0" t="n">
        <f aca="false">'prihlaska Šotek 2019'!F24</f>
        <v>0</v>
      </c>
      <c r="L17" s="0" t="str">
        <f aca="false">IF(OR('prihlaska Šotek 2019'!J24=150,'prihlaska Šotek 2019'!J24=120),"klasika_2m"," ")</f>
        <v> </v>
      </c>
    </row>
    <row r="18" customFormat="false" ht="12.75" hidden="false" customHeight="false" outlineLevel="0" collapsed="false">
      <c r="A18" s="1" t="n">
        <f aca="false">'prihlaska Šotek 2019'!D25</f>
        <v>0</v>
      </c>
      <c r="B18" s="1" t="n">
        <f aca="false">'prihlaska Šotek 2019'!B25</f>
        <v>0</v>
      </c>
      <c r="C18" s="1" t="n">
        <f aca="false">'prihlaska Šotek 2019'!C25</f>
        <v>0</v>
      </c>
      <c r="D18" s="1" t="n">
        <f aca="false">'prihlaska Šotek 2019'!E25</f>
        <v>0</v>
      </c>
      <c r="E18" s="1" t="n">
        <f aca="false">IF(OR(D18="D12",D18="D14",D18="D16",D18="D19",D18="D20",D18="D35",D18="D50",D18="D60"),0,1)</f>
        <v>1</v>
      </c>
      <c r="F18" s="17" t="e">
        <f aca="false">IF(MID(K18,4,2)&gt;"30","1900"+MID(K18,4,2),"2000"+MID(K18,4,2))</f>
        <v>#VALUE!</v>
      </c>
      <c r="G18" s="1"/>
      <c r="H18" s="0" t="str">
        <f aca="false">MID(K18,1,3)</f>
        <v>0</v>
      </c>
      <c r="I18" s="0" t="str">
        <f aca="false">IF(OR('prihlaska Šotek 2019'!H25=150,'prihlaska Šotek 2019'!H25=120),"KT_80m"," ")</f>
        <v> </v>
      </c>
      <c r="J18" s="0" t="str">
        <f aca="false">IF(OR('prihlaska Šotek 2019'!I25=150,'prihlaska Šotek 2019'!I25=120),"sprint"," ")</f>
        <v> </v>
      </c>
      <c r="K18" s="0" t="n">
        <f aca="false">'prihlaska Šotek 2019'!F25</f>
        <v>0</v>
      </c>
      <c r="L18" s="0" t="str">
        <f aca="false">IF(OR('prihlaska Šotek 2019'!J25=150,'prihlaska Šotek 2019'!J25=120),"klasika_2m"," ")</f>
        <v> </v>
      </c>
    </row>
    <row r="19" customFormat="false" ht="12.75" hidden="false" customHeight="false" outlineLevel="0" collapsed="false">
      <c r="A19" s="1" t="n">
        <f aca="false">'prihlaska Šotek 2019'!D26</f>
        <v>0</v>
      </c>
      <c r="B19" s="1" t="n">
        <f aca="false">'prihlaska Šotek 2019'!B26</f>
        <v>0</v>
      </c>
      <c r="C19" s="1" t="n">
        <f aca="false">'prihlaska Šotek 2019'!C26</f>
        <v>0</v>
      </c>
      <c r="D19" s="1" t="n">
        <f aca="false">'prihlaska Šotek 2019'!E26</f>
        <v>0</v>
      </c>
      <c r="E19" s="1" t="n">
        <f aca="false">IF(OR(D19="D12",D19="D14",D19="D16",D19="D19",D19="D20",D19="D35",D19="D50",D19="D60"),0,1)</f>
        <v>1</v>
      </c>
      <c r="F19" s="17" t="e">
        <f aca="false">IF(MID(K19,4,2)&gt;"30","1900"+MID(K19,4,2),"2000"+MID(K19,4,2))</f>
        <v>#VALUE!</v>
      </c>
      <c r="G19" s="1"/>
      <c r="H19" s="0" t="str">
        <f aca="false">MID(K19,1,3)</f>
        <v>0</v>
      </c>
      <c r="I19" s="0" t="str">
        <f aca="false">IF(OR('prihlaska Šotek 2019'!H26=150,'prihlaska Šotek 2019'!H26=120),"KT_80m"," ")</f>
        <v> </v>
      </c>
      <c r="J19" s="0" t="str">
        <f aca="false">IF(OR('prihlaska Šotek 2019'!I26=150,'prihlaska Šotek 2019'!I26=120),"sprint"," ")</f>
        <v> </v>
      </c>
      <c r="K19" s="0" t="n">
        <f aca="false">'prihlaska Šotek 2019'!F26</f>
        <v>0</v>
      </c>
      <c r="L19" s="0" t="str">
        <f aca="false">IF(OR('prihlaska Šotek 2019'!J26=150,'prihlaska Šotek 2019'!J26=120),"klasika_2m"," ")</f>
        <v> </v>
      </c>
    </row>
    <row r="20" customFormat="false" ht="12.75" hidden="false" customHeight="false" outlineLevel="0" collapsed="false">
      <c r="A20" s="1" t="n">
        <f aca="false">'prihlaska Šotek 2019'!D27</f>
        <v>0</v>
      </c>
      <c r="B20" s="1" t="n">
        <f aca="false">'prihlaska Šotek 2019'!B27</f>
        <v>0</v>
      </c>
      <c r="C20" s="1" t="n">
        <f aca="false">'prihlaska Šotek 2019'!C27</f>
        <v>0</v>
      </c>
      <c r="D20" s="1" t="n">
        <f aca="false">'prihlaska Šotek 2019'!E27</f>
        <v>0</v>
      </c>
      <c r="E20" s="1" t="n">
        <f aca="false">IF(OR(D20="D12",D20="D14",D20="D16",D20="D19",D20="D20",D20="D35",D20="D50",D20="D60"),0,1)</f>
        <v>1</v>
      </c>
      <c r="F20" s="17" t="e">
        <f aca="false">IF(MID(K20,4,2)&gt;"30","1900"+MID(K20,4,2),"2000"+MID(K20,4,2))</f>
        <v>#VALUE!</v>
      </c>
      <c r="G20" s="1"/>
      <c r="H20" s="0" t="str">
        <f aca="false">MID(K20,1,3)</f>
        <v>0</v>
      </c>
      <c r="I20" s="0" t="str">
        <f aca="false">IF(OR('prihlaska Šotek 2019'!H27=150,'prihlaska Šotek 2019'!H27=120),"KT_80m"," ")</f>
        <v> </v>
      </c>
      <c r="J20" s="0" t="str">
        <f aca="false">IF(OR('prihlaska Šotek 2019'!I27=150,'prihlaska Šotek 2019'!I27=120),"sprint"," ")</f>
        <v> </v>
      </c>
      <c r="K20" s="0" t="n">
        <f aca="false">'prihlaska Šotek 2019'!F27</f>
        <v>0</v>
      </c>
      <c r="L20" s="0" t="str">
        <f aca="false">IF(OR('prihlaska Šotek 2019'!J27=150,'prihlaska Šotek 2019'!J27=120),"klasika_2m"," ")</f>
        <v> </v>
      </c>
    </row>
    <row r="21" customFormat="false" ht="12.75" hidden="false" customHeight="false" outlineLevel="0" collapsed="false">
      <c r="A21" s="1" t="n">
        <f aca="false">'prihlaska Šotek 2019'!D28</f>
        <v>0</v>
      </c>
      <c r="B21" s="1" t="n">
        <f aca="false">'prihlaska Šotek 2019'!B28</f>
        <v>0</v>
      </c>
      <c r="C21" s="1" t="n">
        <f aca="false">'prihlaska Šotek 2019'!C28</f>
        <v>0</v>
      </c>
      <c r="D21" s="1" t="n">
        <f aca="false">'prihlaska Šotek 2019'!E28</f>
        <v>0</v>
      </c>
      <c r="E21" s="1" t="n">
        <f aca="false">IF(OR(D21="D12",D21="D14",D21="D16",D21="D19",D21="D20",D21="D35",D21="D50",D21="D60"),0,1)</f>
        <v>1</v>
      </c>
      <c r="F21" s="17" t="e">
        <f aca="false">IF(MID(K21,4,2)&gt;"30","1900"+MID(K21,4,2),"2000"+MID(K21,4,2))</f>
        <v>#VALUE!</v>
      </c>
      <c r="G21" s="1"/>
      <c r="H21" s="0" t="str">
        <f aca="false">MID(K21,1,3)</f>
        <v>0</v>
      </c>
      <c r="I21" s="0" t="str">
        <f aca="false">IF(OR('prihlaska Šotek 2019'!H28=150,'prihlaska Šotek 2019'!H28=120),"KT_80m"," ")</f>
        <v> </v>
      </c>
      <c r="J21" s="0" t="str">
        <f aca="false">IF(OR('prihlaska Šotek 2019'!I28=150,'prihlaska Šotek 2019'!I28=120),"sprint"," ")</f>
        <v> </v>
      </c>
      <c r="K21" s="0" t="n">
        <f aca="false">'prihlaska Šotek 2019'!F28</f>
        <v>0</v>
      </c>
      <c r="L21" s="0" t="str">
        <f aca="false">IF(OR('prihlaska Šotek 2019'!J28=150,'prihlaska Šotek 2019'!J28=120),"klasika_2m"," ")</f>
        <v> </v>
      </c>
    </row>
    <row r="22" customFormat="false" ht="12.75" hidden="false" customHeight="false" outlineLevel="0" collapsed="false">
      <c r="A22" s="1" t="n">
        <f aca="false">'prihlaska Šotek 2019'!D29</f>
        <v>0</v>
      </c>
      <c r="B22" s="1" t="n">
        <f aca="false">'prihlaska Šotek 2019'!B29</f>
        <v>0</v>
      </c>
      <c r="C22" s="1" t="n">
        <f aca="false">'prihlaska Šotek 2019'!C29</f>
        <v>0</v>
      </c>
      <c r="D22" s="1" t="n">
        <f aca="false">'prihlaska Šotek 2019'!E29</f>
        <v>0</v>
      </c>
      <c r="E22" s="1" t="n">
        <f aca="false">IF(OR(D22="D12",D22="D14",D22="D16",D22="D19",D22="D20",D22="D35",D22="D50",D22="D60"),0,1)</f>
        <v>1</v>
      </c>
      <c r="F22" s="17" t="e">
        <f aca="false">IF(MID(K22,4,2)&gt;"30","1900"+MID(K22,4,2),"2000"+MID(K22,4,2))</f>
        <v>#VALUE!</v>
      </c>
      <c r="G22" s="1"/>
      <c r="H22" s="0" t="str">
        <f aca="false">MID(K22,1,3)</f>
        <v>0</v>
      </c>
      <c r="I22" s="0" t="str">
        <f aca="false">IF(OR('prihlaska Šotek 2019'!H29=150,'prihlaska Šotek 2019'!H29=120),"KT_80m"," ")</f>
        <v> </v>
      </c>
      <c r="J22" s="0" t="str">
        <f aca="false">IF(OR('prihlaska Šotek 2019'!I29=150,'prihlaska Šotek 2019'!I29=120),"sprint"," ")</f>
        <v> </v>
      </c>
      <c r="K22" s="0" t="n">
        <f aca="false">'prihlaska Šotek 2019'!F29</f>
        <v>0</v>
      </c>
      <c r="L22" s="0" t="str">
        <f aca="false">IF(OR('prihlaska Šotek 2019'!J29=150,'prihlaska Šotek 2019'!J29=120),"klasika_2m"," ")</f>
        <v> </v>
      </c>
    </row>
    <row r="23" customFormat="false" ht="12.75" hidden="false" customHeight="false" outlineLevel="0" collapsed="false">
      <c r="A23" s="1" t="n">
        <f aca="false">'prihlaska Šotek 2019'!D30</f>
        <v>0</v>
      </c>
      <c r="B23" s="1" t="n">
        <f aca="false">'prihlaska Šotek 2019'!B30</f>
        <v>0</v>
      </c>
      <c r="C23" s="1" t="n">
        <f aca="false">'prihlaska Šotek 2019'!C30</f>
        <v>0</v>
      </c>
      <c r="D23" s="1" t="n">
        <f aca="false">'prihlaska Šotek 2019'!E30</f>
        <v>0</v>
      </c>
      <c r="E23" s="1" t="n">
        <f aca="false">IF(OR(D23="D12",D23="D14",D23="D16",D23="D19",D23="D20",D23="D35",D23="D50",D23="D60"),0,1)</f>
        <v>1</v>
      </c>
      <c r="F23" s="17" t="e">
        <f aca="false">IF(MID(K23,4,2)&gt;"30","1900"+MID(K23,4,2),"2000"+MID(K23,4,2))</f>
        <v>#VALUE!</v>
      </c>
      <c r="G23" s="1"/>
      <c r="H23" s="0" t="str">
        <f aca="false">MID(K23,1,3)</f>
        <v>0</v>
      </c>
      <c r="I23" s="0" t="str">
        <f aca="false">IF(OR('prihlaska Šotek 2019'!H30=150,'prihlaska Šotek 2019'!H30=120),"KT_80m"," ")</f>
        <v> </v>
      </c>
      <c r="J23" s="0" t="str">
        <f aca="false">IF(OR('prihlaska Šotek 2019'!I30=150,'prihlaska Šotek 2019'!I30=120),"sprint"," ")</f>
        <v> </v>
      </c>
      <c r="K23" s="0" t="n">
        <f aca="false">'prihlaska Šotek 2019'!F30</f>
        <v>0</v>
      </c>
      <c r="L23" s="0" t="str">
        <f aca="false">IF(OR('prihlaska Šotek 2019'!J30=150,'prihlaska Šotek 2019'!J30=120),"klasika_2m"," ")</f>
        <v> </v>
      </c>
    </row>
    <row r="24" customFormat="false" ht="12.75" hidden="false" customHeight="false" outlineLevel="0" collapsed="false">
      <c r="A24" s="1" t="n">
        <f aca="false">'prihlaska Šotek 2019'!D31</f>
        <v>0</v>
      </c>
      <c r="B24" s="1" t="n">
        <f aca="false">'prihlaska Šotek 2019'!B31</f>
        <v>0</v>
      </c>
      <c r="C24" s="1" t="n">
        <f aca="false">'prihlaska Šotek 2019'!C31</f>
        <v>0</v>
      </c>
      <c r="D24" s="1" t="n">
        <f aca="false">'prihlaska Šotek 2019'!E31</f>
        <v>0</v>
      </c>
      <c r="E24" s="1" t="n">
        <f aca="false">IF(OR(D24="D12",D24="D14",D24="D16",D24="D19",D24="D20",D24="D35",D24="D50",D24="D60"),0,1)</f>
        <v>1</v>
      </c>
      <c r="F24" s="17" t="e">
        <f aca="false">IF(MID(K24,4,2)&gt;"30","1900"+MID(K24,4,2),"2000"+MID(K24,4,2))</f>
        <v>#VALUE!</v>
      </c>
      <c r="G24" s="1"/>
      <c r="H24" s="0" t="str">
        <f aca="false">MID(K24,1,3)</f>
        <v>0</v>
      </c>
      <c r="I24" s="0" t="str">
        <f aca="false">IF(OR('prihlaska Šotek 2019'!H31=150,'prihlaska Šotek 2019'!H31=120),"KT_80m"," ")</f>
        <v> </v>
      </c>
      <c r="J24" s="0" t="str">
        <f aca="false">IF(OR('prihlaska Šotek 2019'!I31=150,'prihlaska Šotek 2019'!I31=120),"sprint"," ")</f>
        <v> </v>
      </c>
      <c r="K24" s="0" t="n">
        <f aca="false">'prihlaska Šotek 2019'!F31</f>
        <v>0</v>
      </c>
      <c r="L24" s="0" t="str">
        <f aca="false">IF(OR('prihlaska Šotek 2019'!J31=150,'prihlaska Šotek 2019'!J31=120),"klasika_2m"," ")</f>
        <v> </v>
      </c>
    </row>
    <row r="25" customFormat="false" ht="12.75" hidden="false" customHeight="false" outlineLevel="0" collapsed="false">
      <c r="A25" s="1" t="n">
        <f aca="false">'prihlaska Šotek 2019'!D32</f>
        <v>0</v>
      </c>
      <c r="B25" s="1" t="n">
        <f aca="false">'prihlaska Šotek 2019'!B32</f>
        <v>0</v>
      </c>
      <c r="C25" s="1" t="n">
        <f aca="false">'prihlaska Šotek 2019'!C32</f>
        <v>0</v>
      </c>
      <c r="D25" s="1" t="n">
        <f aca="false">'prihlaska Šotek 2019'!E32</f>
        <v>0</v>
      </c>
      <c r="E25" s="1" t="n">
        <f aca="false">IF(OR(D25="D12",D25="D14",D25="D16",D25="D19",D25="D20",D25="D35",D25="D50",D25="D60"),0,1)</f>
        <v>1</v>
      </c>
      <c r="F25" s="17" t="e">
        <f aca="false">IF(MID(K25,4,2)&gt;"30","1900"+MID(K25,4,2),"2000"+MID(K25,4,2))</f>
        <v>#VALUE!</v>
      </c>
      <c r="G25" s="1"/>
      <c r="H25" s="0" t="str">
        <f aca="false">MID(K25,1,3)</f>
        <v>0</v>
      </c>
      <c r="I25" s="0" t="str">
        <f aca="false">IF(OR('prihlaska Šotek 2019'!H32=150,'prihlaska Šotek 2019'!H32=120),"KT_80m"," ")</f>
        <v> </v>
      </c>
      <c r="J25" s="0" t="str">
        <f aca="false">IF(OR('prihlaska Šotek 2019'!I32=150,'prihlaska Šotek 2019'!I32=120),"sprint"," ")</f>
        <v> </v>
      </c>
      <c r="K25" s="0" t="n">
        <f aca="false">'prihlaska Šotek 2019'!F32</f>
        <v>0</v>
      </c>
      <c r="L25" s="0" t="str">
        <f aca="false">IF(OR('prihlaska Šotek 2019'!J32=150,'prihlaska Šotek 2019'!J32=120),"klasika_2m"," ")</f>
        <v> </v>
      </c>
    </row>
    <row r="26" customFormat="false" ht="12.75" hidden="false" customHeight="false" outlineLevel="0" collapsed="false">
      <c r="A26" s="1" t="n">
        <f aca="false">'prihlaska Šotek 2019'!D33</f>
        <v>0</v>
      </c>
      <c r="B26" s="1" t="n">
        <f aca="false">'prihlaska Šotek 2019'!B33</f>
        <v>0</v>
      </c>
      <c r="C26" s="1" t="n">
        <f aca="false">'prihlaska Šotek 2019'!C33</f>
        <v>0</v>
      </c>
      <c r="D26" s="1" t="n">
        <f aca="false">'prihlaska Šotek 2019'!E33</f>
        <v>0</v>
      </c>
      <c r="E26" s="1" t="n">
        <f aca="false">IF(OR(D26="D12",D26="D14",D26="D16",D26="D19",D26="D20",D26="D35",D26="D50",D26="D60"),0,1)</f>
        <v>1</v>
      </c>
      <c r="F26" s="17" t="e">
        <f aca="false">IF(MID(K26,4,2)&gt;"30","1900"+MID(K26,4,2),"2000"+MID(K26,4,2))</f>
        <v>#VALUE!</v>
      </c>
      <c r="G26" s="1"/>
      <c r="H26" s="0" t="str">
        <f aca="false">MID(K26,1,3)</f>
        <v>0</v>
      </c>
      <c r="I26" s="0" t="str">
        <f aca="false">IF(OR('prihlaska Šotek 2019'!H33=150,'prihlaska Šotek 2019'!H33=120),"KT_80m"," ")</f>
        <v> </v>
      </c>
      <c r="J26" s="0" t="str">
        <f aca="false">IF(OR('prihlaska Šotek 2019'!I33=150,'prihlaska Šotek 2019'!I33=120),"sprint"," ")</f>
        <v> </v>
      </c>
      <c r="K26" s="0" t="n">
        <f aca="false">'prihlaska Šotek 2019'!F33</f>
        <v>0</v>
      </c>
      <c r="L26" s="0" t="str">
        <f aca="false">IF(OR('prihlaska Šotek 2019'!J33=150,'prihlaska Šotek 2019'!J33=120),"klasika_2m"," ")</f>
        <v> </v>
      </c>
    </row>
    <row r="27" customFormat="false" ht="12.75" hidden="false" customHeight="false" outlineLevel="0" collapsed="false">
      <c r="A27" s="1" t="n">
        <f aca="false">'prihlaska Šotek 2019'!D34</f>
        <v>0</v>
      </c>
      <c r="B27" s="1" t="n">
        <f aca="false">'prihlaska Šotek 2019'!B34</f>
        <v>0</v>
      </c>
      <c r="C27" s="1" t="n">
        <f aca="false">'prihlaska Šotek 2019'!C34</f>
        <v>0</v>
      </c>
      <c r="D27" s="1" t="n">
        <f aca="false">'prihlaska Šotek 2019'!E34</f>
        <v>0</v>
      </c>
      <c r="E27" s="1" t="n">
        <f aca="false">IF(OR(D27="D12",D27="D14",D27="D16",D27="D19",D27="D20",D27="D35",D27="D50",D27="D60"),0,1)</f>
        <v>1</v>
      </c>
      <c r="F27" s="17" t="e">
        <f aca="false">IF(MID(K27,4,2)&gt;"30","1900"+MID(K27,4,2),"2000"+MID(K27,4,2))</f>
        <v>#VALUE!</v>
      </c>
      <c r="G27" s="1"/>
      <c r="H27" s="0" t="str">
        <f aca="false">MID(K27,1,3)</f>
        <v>0</v>
      </c>
      <c r="I27" s="0" t="str">
        <f aca="false">IF(OR('prihlaska Šotek 2019'!H34=150,'prihlaska Šotek 2019'!H34=120),"KT_80m"," ")</f>
        <v> </v>
      </c>
      <c r="J27" s="0" t="str">
        <f aca="false">IF(OR('prihlaska Šotek 2019'!I34=150,'prihlaska Šotek 2019'!I34=120),"sprint"," ")</f>
        <v> </v>
      </c>
      <c r="K27" s="0" t="n">
        <f aca="false">'prihlaska Šotek 2019'!F34</f>
        <v>0</v>
      </c>
      <c r="L27" s="0" t="str">
        <f aca="false">IF(OR('prihlaska Šotek 2019'!J34=150,'prihlaska Šotek 2019'!J34=120),"klasika_2m"," ")</f>
        <v> </v>
      </c>
    </row>
    <row r="28" customFormat="false" ht="12.75" hidden="false" customHeight="false" outlineLevel="0" collapsed="false">
      <c r="A28" s="1" t="n">
        <f aca="false">'prihlaska Šotek 2019'!D35</f>
        <v>0</v>
      </c>
      <c r="B28" s="1" t="n">
        <f aca="false">'prihlaska Šotek 2019'!B35</f>
        <v>0</v>
      </c>
      <c r="C28" s="1" t="n">
        <f aca="false">'prihlaska Šotek 2019'!C35</f>
        <v>0</v>
      </c>
      <c r="D28" s="1" t="n">
        <f aca="false">'prihlaska Šotek 2019'!E35</f>
        <v>0</v>
      </c>
      <c r="E28" s="1" t="n">
        <f aca="false">IF(OR(D28="D12",D28="D14",D28="D16",D28="D19",D28="D20",D28="D35",D28="D50",D28="D60"),0,1)</f>
        <v>1</v>
      </c>
      <c r="F28" s="17" t="e">
        <f aca="false">IF(MID(K28,4,2)&gt;"30","1900"+MID(K28,4,2),"2000"+MID(K28,4,2))</f>
        <v>#VALUE!</v>
      </c>
      <c r="G28" s="1"/>
      <c r="H28" s="0" t="str">
        <f aca="false">MID(K28,1,3)</f>
        <v>0</v>
      </c>
      <c r="I28" s="0" t="str">
        <f aca="false">IF(OR('prihlaska Šotek 2019'!H35=150,'prihlaska Šotek 2019'!H35=120),"KT_80m"," ")</f>
        <v> </v>
      </c>
      <c r="J28" s="0" t="str">
        <f aca="false">IF(OR('prihlaska Šotek 2019'!I35=150,'prihlaska Šotek 2019'!I35=120),"sprint"," ")</f>
        <v> </v>
      </c>
      <c r="K28" s="0" t="n">
        <f aca="false">'prihlaska Šotek 2019'!F35</f>
        <v>0</v>
      </c>
      <c r="L28" s="0" t="str">
        <f aca="false">IF(OR('prihlaska Šotek 2019'!J35=150,'prihlaska Šotek 2019'!J35=120),"klasika_2m"," ")</f>
        <v> </v>
      </c>
    </row>
    <row r="29" customFormat="false" ht="12.75" hidden="false" customHeight="false" outlineLevel="0" collapsed="false">
      <c r="A29" s="1" t="n">
        <f aca="false">'prihlaska Šotek 2019'!D36</f>
        <v>0</v>
      </c>
      <c r="B29" s="1" t="n">
        <f aca="false">'prihlaska Šotek 2019'!B36</f>
        <v>0</v>
      </c>
      <c r="C29" s="1" t="n">
        <f aca="false">'prihlaska Šotek 2019'!C36</f>
        <v>0</v>
      </c>
      <c r="D29" s="1" t="n">
        <f aca="false">'prihlaska Šotek 2019'!E36</f>
        <v>0</v>
      </c>
      <c r="E29" s="1" t="n">
        <f aca="false">IF(OR(D29="D12",D29="D14",D29="D16",D29="D19",D29="D20",D29="D35",D29="D50",D29="D60"),0,1)</f>
        <v>1</v>
      </c>
      <c r="F29" s="17" t="e">
        <f aca="false">IF(MID(K29,4,2)&gt;"30","1900"+MID(K29,4,2),"2000"+MID(K29,4,2))</f>
        <v>#VALUE!</v>
      </c>
      <c r="G29" s="1"/>
      <c r="H29" s="0" t="str">
        <f aca="false">MID(K29,1,3)</f>
        <v>0</v>
      </c>
      <c r="I29" s="0" t="str">
        <f aca="false">IF(OR('prihlaska Šotek 2019'!H36=150,'prihlaska Šotek 2019'!H36=120),"KT_80m"," ")</f>
        <v> </v>
      </c>
      <c r="J29" s="0" t="str">
        <f aca="false">IF(OR('prihlaska Šotek 2019'!I36=150,'prihlaska Šotek 2019'!I36=120),"sprint"," ")</f>
        <v> </v>
      </c>
      <c r="K29" s="0" t="n">
        <f aca="false">'prihlaska Šotek 2019'!F36</f>
        <v>0</v>
      </c>
      <c r="L29" s="0" t="str">
        <f aca="false">IF(OR('prihlaska Šotek 2019'!J36=150,'prihlaska Šotek 2019'!J36=120),"klasika_2m"," ")</f>
        <v> </v>
      </c>
    </row>
    <row r="30" customFormat="false" ht="12.75" hidden="false" customHeight="false" outlineLevel="0" collapsed="false">
      <c r="A30" s="1" t="n">
        <f aca="false">'prihlaska Šotek 2019'!D37</f>
        <v>0</v>
      </c>
      <c r="B30" s="1" t="n">
        <f aca="false">'prihlaska Šotek 2019'!B37</f>
        <v>0</v>
      </c>
      <c r="C30" s="1" t="n">
        <f aca="false">'prihlaska Šotek 2019'!C37</f>
        <v>0</v>
      </c>
      <c r="D30" s="1" t="n">
        <f aca="false">'prihlaska Šotek 2019'!E37</f>
        <v>0</v>
      </c>
      <c r="E30" s="1" t="n">
        <f aca="false">IF(OR(D30="D12",D30="D14",D30="D16",D30="D19",D30="D20",D30="D35",D30="D50",D30="D60"),0,1)</f>
        <v>1</v>
      </c>
      <c r="F30" s="17" t="e">
        <f aca="false">IF(MID(K30,4,2)&gt;"30","1900"+MID(K30,4,2),"2000"+MID(K30,4,2))</f>
        <v>#VALUE!</v>
      </c>
      <c r="G30" s="1"/>
      <c r="H30" s="0" t="str">
        <f aca="false">MID(K30,1,3)</f>
        <v>0</v>
      </c>
      <c r="I30" s="0" t="str">
        <f aca="false">IF(OR('prihlaska Šotek 2019'!H37=150,'prihlaska Šotek 2019'!H37=120),"KT_80m"," ")</f>
        <v> </v>
      </c>
      <c r="J30" s="0" t="str">
        <f aca="false">IF(OR('prihlaska Šotek 2019'!I37=150,'prihlaska Šotek 2019'!I37=120),"sprint"," ")</f>
        <v> </v>
      </c>
      <c r="K30" s="0" t="n">
        <f aca="false">'prihlaska Šotek 2019'!F37</f>
        <v>0</v>
      </c>
      <c r="L30" s="0" t="str">
        <f aca="false">IF(OR('prihlaska Šotek 2019'!J37=150,'prihlaska Šotek 2019'!J37=120),"klasika_2m"," ")</f>
        <v> </v>
      </c>
    </row>
    <row r="31" customFormat="false" ht="12.75" hidden="false" customHeight="false" outlineLevel="0" collapsed="false">
      <c r="A31" s="1" t="n">
        <f aca="false">'prihlaska Šotek 2019'!D38</f>
        <v>0</v>
      </c>
      <c r="B31" s="1" t="n">
        <f aca="false">'prihlaska Šotek 2019'!B38</f>
        <v>0</v>
      </c>
      <c r="C31" s="1" t="n">
        <f aca="false">'prihlaska Šotek 2019'!C38</f>
        <v>0</v>
      </c>
      <c r="D31" s="1" t="n">
        <f aca="false">'prihlaska Šotek 2019'!E38</f>
        <v>0</v>
      </c>
      <c r="E31" s="1" t="n">
        <f aca="false">IF(OR(D31="D12",D31="D14",D31="D16",D31="D19",D31="D20",D31="D35",D31="D50",D31="D60"),0,1)</f>
        <v>1</v>
      </c>
      <c r="F31" s="17" t="e">
        <f aca="false">IF(MID(K31,4,2)&gt;"30","1900"+MID(K31,4,2),"2000"+MID(K31,4,2))</f>
        <v>#VALUE!</v>
      </c>
      <c r="G31" s="1"/>
      <c r="H31" s="0" t="str">
        <f aca="false">MID(K31,1,3)</f>
        <v>0</v>
      </c>
      <c r="I31" s="0" t="str">
        <f aca="false">IF(OR('prihlaska Šotek 2019'!H38=150,'prihlaska Šotek 2019'!H38=120),"KT_80m"," ")</f>
        <v> </v>
      </c>
      <c r="J31" s="0" t="str">
        <f aca="false">IF(OR('prihlaska Šotek 2019'!I38=150,'prihlaska Šotek 2019'!I38=120),"sprint"," ")</f>
        <v> </v>
      </c>
      <c r="K31" s="0" t="n">
        <f aca="false">'prihlaska Šotek 2019'!F38</f>
        <v>0</v>
      </c>
      <c r="L31" s="0" t="str">
        <f aca="false">IF(OR('prihlaska Šotek 2019'!J38=150,'prihlaska Šotek 2019'!J38=120),"klasika_2m"," ")</f>
        <v> </v>
      </c>
    </row>
    <row r="32" customFormat="false" ht="12.75" hidden="false" customHeight="false" outlineLevel="0" collapsed="false">
      <c r="A32" s="1" t="n">
        <f aca="false">'prihlaska Šotek 2019'!D39</f>
        <v>0</v>
      </c>
      <c r="B32" s="1" t="n">
        <f aca="false">'prihlaska Šotek 2019'!B39</f>
        <v>0</v>
      </c>
      <c r="C32" s="1" t="n">
        <f aca="false">'prihlaska Šotek 2019'!C39</f>
        <v>0</v>
      </c>
      <c r="D32" s="1" t="n">
        <f aca="false">'prihlaska Šotek 2019'!E39</f>
        <v>0</v>
      </c>
      <c r="E32" s="1" t="n">
        <f aca="false">IF(OR(D32="D12",D32="D14",D32="D16",D32="D19",D32="D20",D32="D35",D32="D50",D32="D60"),0,1)</f>
        <v>1</v>
      </c>
      <c r="F32" s="17" t="e">
        <f aca="false">IF(MID(K32,4,2)&gt;"30","1900"+MID(K32,4,2),"2000"+MID(K32,4,2))</f>
        <v>#VALUE!</v>
      </c>
      <c r="G32" s="1"/>
      <c r="H32" s="0" t="str">
        <f aca="false">MID(K32,1,3)</f>
        <v>0</v>
      </c>
      <c r="I32" s="0" t="str">
        <f aca="false">IF(OR('prihlaska Šotek 2019'!H39=150,'prihlaska Šotek 2019'!H39=120),"KT_80m"," ")</f>
        <v> </v>
      </c>
      <c r="J32" s="0" t="str">
        <f aca="false">IF(OR('prihlaska Šotek 2019'!I39=150,'prihlaska Šotek 2019'!I39=120),"sprint"," ")</f>
        <v> </v>
      </c>
      <c r="K32" s="0" t="n">
        <f aca="false">'prihlaska Šotek 2019'!F39</f>
        <v>0</v>
      </c>
      <c r="L32" s="0" t="str">
        <f aca="false">IF(OR('prihlaska Šotek 2019'!J39=150,'prihlaska Šotek 2019'!J39=120),"klasika_2m"," ")</f>
        <v> </v>
      </c>
    </row>
    <row r="33" customFormat="false" ht="12.75" hidden="false" customHeight="false" outlineLevel="0" collapsed="false">
      <c r="A33" s="1" t="n">
        <f aca="false">'prihlaska Šotek 2019'!D40</f>
        <v>0</v>
      </c>
      <c r="B33" s="1" t="n">
        <f aca="false">'prihlaska Šotek 2019'!B40</f>
        <v>0</v>
      </c>
      <c r="C33" s="1" t="n">
        <f aca="false">'prihlaska Šotek 2019'!C40</f>
        <v>0</v>
      </c>
      <c r="D33" s="1" t="n">
        <f aca="false">'prihlaska Šotek 2019'!E40</f>
        <v>0</v>
      </c>
      <c r="E33" s="1" t="n">
        <f aca="false">IF(OR(D33="D12",D33="D14",D33="D16",D33="D19",D33="D20",D33="D35",D33="D50",D33="D60"),0,1)</f>
        <v>1</v>
      </c>
      <c r="F33" s="17" t="e">
        <f aca="false">IF(MID(K33,4,2)&gt;"30","1900"+MID(K33,4,2),"2000"+MID(K33,4,2))</f>
        <v>#VALUE!</v>
      </c>
      <c r="G33" s="1"/>
      <c r="H33" s="0" t="str">
        <f aca="false">MID(K33,1,3)</f>
        <v>0</v>
      </c>
      <c r="I33" s="0" t="str">
        <f aca="false">IF(OR('prihlaska Šotek 2019'!H40=150,'prihlaska Šotek 2019'!H40=120),"KT_80m"," ")</f>
        <v> </v>
      </c>
      <c r="J33" s="0" t="str">
        <f aca="false">IF(OR('prihlaska Šotek 2019'!I40=150,'prihlaska Šotek 2019'!I40=120),"sprint"," ")</f>
        <v> </v>
      </c>
      <c r="K33" s="0" t="n">
        <f aca="false">'prihlaska Šotek 2019'!F40</f>
        <v>0</v>
      </c>
      <c r="L33" s="0" t="str">
        <f aca="false">IF(OR('prihlaska Šotek 2019'!J40=150,'prihlaska Šotek 2019'!J40=120),"klasika_2m"," ")</f>
        <v> </v>
      </c>
    </row>
    <row r="34" customFormat="false" ht="12.75" hidden="false" customHeight="false" outlineLevel="0" collapsed="false">
      <c r="A34" s="1" t="n">
        <f aca="false">'prihlaska Šotek 2019'!D41</f>
        <v>0</v>
      </c>
      <c r="B34" s="1" t="n">
        <f aca="false">'prihlaska Šotek 2019'!B41</f>
        <v>0</v>
      </c>
      <c r="C34" s="1" t="n">
        <f aca="false">'prihlaska Šotek 2019'!C41</f>
        <v>0</v>
      </c>
      <c r="D34" s="1" t="n">
        <f aca="false">'prihlaska Šotek 2019'!E41</f>
        <v>0</v>
      </c>
      <c r="E34" s="1" t="n">
        <f aca="false">IF(OR(D34="D12",D34="D14",D34="D16",D34="D19",D34="D20",D34="D35",D34="D50",D34="D60"),0,1)</f>
        <v>1</v>
      </c>
      <c r="F34" s="17" t="e">
        <f aca="false">IF(MID(K34,4,2)&gt;"30","1900"+MID(K34,4,2),"2000"+MID(K34,4,2))</f>
        <v>#VALUE!</v>
      </c>
      <c r="G34" s="1"/>
      <c r="H34" s="0" t="str">
        <f aca="false">MID(K34,1,3)</f>
        <v>0</v>
      </c>
      <c r="I34" s="0" t="str">
        <f aca="false">IF(OR('prihlaska Šotek 2019'!H41=150,'prihlaska Šotek 2019'!H41=120),"KT_80m"," ")</f>
        <v> </v>
      </c>
      <c r="J34" s="0" t="str">
        <f aca="false">IF(OR('prihlaska Šotek 2019'!I41=150,'prihlaska Šotek 2019'!I41=120),"sprint"," ")</f>
        <v> </v>
      </c>
      <c r="K34" s="0" t="n">
        <f aca="false">'prihlaska Šotek 2019'!F41</f>
        <v>0</v>
      </c>
      <c r="L34" s="0" t="str">
        <f aca="false">IF(OR('prihlaska Šotek 2019'!J41=150,'prihlaska Šotek 2019'!J41=120),"klasika_2m"," ")</f>
        <v> </v>
      </c>
    </row>
    <row r="35" customFormat="false" ht="12.75" hidden="false" customHeight="false" outlineLevel="0" collapsed="false">
      <c r="A35" s="1" t="n">
        <f aca="false">'prihlaska Šotek 2019'!D42</f>
        <v>0</v>
      </c>
      <c r="B35" s="1" t="n">
        <f aca="false">'prihlaska Šotek 2019'!B42</f>
        <v>0</v>
      </c>
      <c r="C35" s="1" t="n">
        <f aca="false">'prihlaska Šotek 2019'!C42</f>
        <v>0</v>
      </c>
      <c r="D35" s="1" t="n">
        <f aca="false">'prihlaska Šotek 2019'!E42</f>
        <v>0</v>
      </c>
      <c r="E35" s="1" t="n">
        <f aca="false">IF(OR(D35="D12",D35="D14",D35="D16",D35="D19",D35="D20",D35="D35",D35="D50",D35="D60"),0,1)</f>
        <v>1</v>
      </c>
      <c r="F35" s="17" t="e">
        <f aca="false">IF(MID(K35,4,2)&gt;"30","1900"+MID(K35,4,2),"2000"+MID(K35,4,2))</f>
        <v>#VALUE!</v>
      </c>
      <c r="G35" s="1"/>
      <c r="H35" s="0" t="str">
        <f aca="false">MID(K35,1,3)</f>
        <v>0</v>
      </c>
      <c r="I35" s="0" t="str">
        <f aca="false">IF(OR('prihlaska Šotek 2019'!H42=150,'prihlaska Šotek 2019'!H42=120),"KT_80m"," ")</f>
        <v> </v>
      </c>
      <c r="J35" s="0" t="str">
        <f aca="false">IF(OR('prihlaska Šotek 2019'!I42=150,'prihlaska Šotek 2019'!I42=120),"sprint"," ")</f>
        <v> </v>
      </c>
      <c r="K35" s="0" t="n">
        <f aca="false">'prihlaska Šotek 2019'!F42</f>
        <v>0</v>
      </c>
      <c r="L35" s="0" t="str">
        <f aca="false">IF(OR('prihlaska Šotek 2019'!J42=150,'prihlaska Šotek 2019'!J42=120),"klasika_2m"," ")</f>
        <v> </v>
      </c>
    </row>
    <row r="36" customFormat="false" ht="12.75" hidden="false" customHeight="false" outlineLevel="0" collapsed="false">
      <c r="A36" s="1" t="n">
        <f aca="false">'prihlaska Šotek 2019'!D43</f>
        <v>0</v>
      </c>
      <c r="B36" s="1" t="n">
        <f aca="false">'prihlaska Šotek 2019'!B43</f>
        <v>0</v>
      </c>
      <c r="C36" s="1" t="n">
        <f aca="false">'prihlaska Šotek 2019'!C43</f>
        <v>0</v>
      </c>
      <c r="D36" s="1" t="n">
        <f aca="false">'prihlaska Šotek 2019'!E43</f>
        <v>0</v>
      </c>
      <c r="E36" s="1" t="n">
        <f aca="false">IF(OR(D36="D12",D36="D14",D36="D16",D36="D19",D36="D20",D36="D35",D36="D50",D36="D60"),0,1)</f>
        <v>1</v>
      </c>
      <c r="F36" s="17" t="e">
        <f aca="false">IF(MID(K36,4,2)&gt;"30","1900"+MID(K36,4,2),"2000"+MID(K36,4,2))</f>
        <v>#VALUE!</v>
      </c>
      <c r="G36" s="1"/>
      <c r="H36" s="0" t="str">
        <f aca="false">MID(K36,1,3)</f>
        <v>0</v>
      </c>
      <c r="I36" s="0" t="str">
        <f aca="false">IF(OR('prihlaska Šotek 2019'!H43=150,'prihlaska Šotek 2019'!H43=120),"KT_80m"," ")</f>
        <v> </v>
      </c>
      <c r="J36" s="0" t="str">
        <f aca="false">IF(OR('prihlaska Šotek 2019'!I43=150,'prihlaska Šotek 2019'!I43=120),"sprint"," ")</f>
        <v> </v>
      </c>
      <c r="K36" s="0" t="n">
        <f aca="false">'prihlaska Šotek 2019'!F43</f>
        <v>0</v>
      </c>
      <c r="L36" s="0" t="str">
        <f aca="false">IF(OR('prihlaska Šotek 2019'!J43=150,'prihlaska Šotek 2019'!J43=120),"klasika_2m"," ")</f>
        <v> </v>
      </c>
    </row>
    <row r="37" customFormat="false" ht="12.75" hidden="false" customHeight="false" outlineLevel="0" collapsed="false">
      <c r="A37" s="1" t="n">
        <f aca="false">'prihlaska Šotek 2019'!D44</f>
        <v>0</v>
      </c>
      <c r="B37" s="1" t="n">
        <f aca="false">'prihlaska Šotek 2019'!B44</f>
        <v>0</v>
      </c>
      <c r="C37" s="1" t="n">
        <f aca="false">'prihlaska Šotek 2019'!C44</f>
        <v>0</v>
      </c>
      <c r="D37" s="1" t="n">
        <f aca="false">'prihlaska Šotek 2019'!E44</f>
        <v>0</v>
      </c>
      <c r="E37" s="1" t="n">
        <f aca="false">IF(OR(D37="D12",D37="D14",D37="D16",D37="D19",D37="D20",D37="D35",D37="D50",D37="D60"),0,1)</f>
        <v>1</v>
      </c>
      <c r="F37" s="17" t="e">
        <f aca="false">IF(MID(K37,4,2)&gt;"30","1900"+MID(K37,4,2),"2000"+MID(K37,4,2))</f>
        <v>#VALUE!</v>
      </c>
      <c r="G37" s="1"/>
      <c r="H37" s="0" t="str">
        <f aca="false">MID(K37,1,3)</f>
        <v>0</v>
      </c>
      <c r="I37" s="0" t="str">
        <f aca="false">IF(OR('prihlaska Šotek 2019'!H44=150,'prihlaska Šotek 2019'!H44=120),"KT_80m"," ")</f>
        <v> </v>
      </c>
      <c r="J37" s="0" t="str">
        <f aca="false">IF(OR('prihlaska Šotek 2019'!I44=150,'prihlaska Šotek 2019'!I44=120),"sprint"," ")</f>
        <v> </v>
      </c>
      <c r="K37" s="0" t="n">
        <f aca="false">'prihlaska Šotek 2019'!F44</f>
        <v>0</v>
      </c>
      <c r="L37" s="0" t="str">
        <f aca="false">IF(OR('prihlaska Šotek 2019'!J44=150,'prihlaska Šotek 2019'!J44=120),"klasika_2m"," ")</f>
        <v> </v>
      </c>
    </row>
    <row r="38" customFormat="false" ht="12.75" hidden="false" customHeight="false" outlineLevel="0" collapsed="false">
      <c r="A38" s="1" t="n">
        <f aca="false">'prihlaska Šotek 2019'!D45</f>
        <v>0</v>
      </c>
      <c r="B38" s="1" t="n">
        <f aca="false">'prihlaska Šotek 2019'!B45</f>
        <v>0</v>
      </c>
      <c r="C38" s="1" t="n">
        <f aca="false">'prihlaska Šotek 2019'!C45</f>
        <v>0</v>
      </c>
      <c r="D38" s="1" t="n">
        <f aca="false">'prihlaska Šotek 2019'!E45</f>
        <v>0</v>
      </c>
      <c r="E38" s="1" t="n">
        <f aca="false">IF(OR(D38="D12",D38="D14",D38="D16",D38="D19",D38="D20",D38="D35",D38="D50",D38="D60"),0,1)</f>
        <v>1</v>
      </c>
      <c r="F38" s="17" t="e">
        <f aca="false">IF(MID(K38,4,2)&gt;"30","1900"+MID(K38,4,2),"2000"+MID(K38,4,2))</f>
        <v>#VALUE!</v>
      </c>
      <c r="G38" s="1"/>
      <c r="H38" s="0" t="str">
        <f aca="false">MID(K38,1,3)</f>
        <v>0</v>
      </c>
      <c r="I38" s="0" t="str">
        <f aca="false">IF(OR('prihlaska Šotek 2019'!H45=150,'prihlaska Šotek 2019'!H45=120),"KT_80m"," ")</f>
        <v> </v>
      </c>
      <c r="J38" s="0" t="str">
        <f aca="false">IF(OR('prihlaska Šotek 2019'!I45=150,'prihlaska Šotek 2019'!I45=120),"sprint"," ")</f>
        <v> </v>
      </c>
      <c r="K38" s="0" t="n">
        <f aca="false">'prihlaska Šotek 2019'!F45</f>
        <v>0</v>
      </c>
      <c r="L38" s="0" t="str">
        <f aca="false">IF(OR('prihlaska Šotek 2019'!J45=150,'prihlaska Šotek 2019'!J45=120),"klasika_2m"," ")</f>
        <v> </v>
      </c>
    </row>
    <row r="39" customFormat="false" ht="12.75" hidden="false" customHeight="false" outlineLevel="0" collapsed="false">
      <c r="A39" s="1" t="n">
        <f aca="false">'prihlaska Šotek 2019'!D46</f>
        <v>0</v>
      </c>
      <c r="B39" s="1" t="n">
        <f aca="false">'prihlaska Šotek 2019'!B46</f>
        <v>0</v>
      </c>
      <c r="C39" s="1" t="n">
        <f aca="false">'prihlaska Šotek 2019'!C46</f>
        <v>0</v>
      </c>
      <c r="D39" s="1" t="n">
        <f aca="false">'prihlaska Šotek 2019'!E46</f>
        <v>0</v>
      </c>
      <c r="E39" s="1" t="n">
        <f aca="false">IF(OR(D39="D12",D39="D14",D39="D16",D39="D19",D39="D20",D39="D35",D39="D50",D39="D60"),0,1)</f>
        <v>1</v>
      </c>
      <c r="F39" s="17" t="e">
        <f aca="false">IF(MID(K39,4,2)&gt;"30","1900"+MID(K39,4,2),"2000"+MID(K39,4,2))</f>
        <v>#VALUE!</v>
      </c>
      <c r="G39" s="1"/>
      <c r="H39" s="0" t="str">
        <f aca="false">MID(K39,1,3)</f>
        <v>0</v>
      </c>
      <c r="I39" s="0" t="str">
        <f aca="false">IF(OR('prihlaska Šotek 2019'!H46=150,'prihlaska Šotek 2019'!H46=120),"KT_80m"," ")</f>
        <v> </v>
      </c>
      <c r="J39" s="0" t="str">
        <f aca="false">IF(OR('prihlaska Šotek 2019'!I46=150,'prihlaska Šotek 2019'!I46=120),"sprint"," ")</f>
        <v> </v>
      </c>
      <c r="K39" s="0" t="n">
        <f aca="false">'prihlaska Šotek 2019'!F46</f>
        <v>0</v>
      </c>
      <c r="L39" s="0" t="str">
        <f aca="false">IF(OR('prihlaska Šotek 2019'!J46=150,'prihlaska Šotek 2019'!J46=120),"klasika_2m"," ")</f>
        <v> </v>
      </c>
    </row>
    <row r="40" customFormat="false" ht="12.75" hidden="false" customHeight="false" outlineLevel="0" collapsed="false">
      <c r="A40" s="1" t="n">
        <f aca="false">'prihlaska Šotek 2019'!D47</f>
        <v>0</v>
      </c>
      <c r="B40" s="1" t="n">
        <f aca="false">'prihlaska Šotek 2019'!B47</f>
        <v>0</v>
      </c>
      <c r="C40" s="1" t="n">
        <f aca="false">'prihlaska Šotek 2019'!C47</f>
        <v>0</v>
      </c>
      <c r="D40" s="1" t="n">
        <f aca="false">'prihlaska Šotek 2019'!E47</f>
        <v>0</v>
      </c>
      <c r="E40" s="1" t="n">
        <f aca="false">IF(OR(D40="D12",D40="D14",D40="D16",D40="D19",D40="D20",D40="D35",D40="D50",D40="D60"),0,1)</f>
        <v>1</v>
      </c>
      <c r="F40" s="17" t="e">
        <f aca="false">IF(MID(K40,4,2)&gt;"30","1900"+MID(K40,4,2),"2000"+MID(K40,4,2))</f>
        <v>#VALUE!</v>
      </c>
      <c r="G40" s="1"/>
      <c r="H40" s="0" t="str">
        <f aca="false">MID(K40,1,3)</f>
        <v>0</v>
      </c>
      <c r="I40" s="0" t="str">
        <f aca="false">IF(OR('prihlaska Šotek 2019'!H47=150,'prihlaska Šotek 2019'!H47=120),"KT_80m"," ")</f>
        <v> </v>
      </c>
      <c r="J40" s="0" t="str">
        <f aca="false">IF(OR('prihlaska Šotek 2019'!I47=150,'prihlaska Šotek 2019'!I47=120),"sprint"," ")</f>
        <v> </v>
      </c>
      <c r="K40" s="0" t="n">
        <f aca="false">'prihlaska Šotek 2019'!F47</f>
        <v>0</v>
      </c>
      <c r="L40" s="0" t="str">
        <f aca="false">IF(OR('prihlaska Šotek 2019'!J47=150,'prihlaska Šotek 2019'!J47=120),"klasika_2m"," ")</f>
        <v> </v>
      </c>
    </row>
    <row r="41" customFormat="false" ht="12.75" hidden="false" customHeight="false" outlineLevel="0" collapsed="false">
      <c r="A41" s="1" t="n">
        <f aca="false">'prihlaska Šotek 2019'!D48</f>
        <v>0</v>
      </c>
      <c r="B41" s="1" t="n">
        <f aca="false">'prihlaska Šotek 2019'!B48</f>
        <v>0</v>
      </c>
      <c r="C41" s="1" t="n">
        <f aca="false">'prihlaska Šotek 2019'!C48</f>
        <v>0</v>
      </c>
      <c r="D41" s="1" t="n">
        <f aca="false">'prihlaska Šotek 2019'!E48</f>
        <v>0</v>
      </c>
      <c r="E41" s="1" t="n">
        <f aca="false">IF(OR(D41="D12",D41="D14",D41="D16",D41="D19",D41="D20",D41="D35",D41="D50",D41="D60"),0,1)</f>
        <v>1</v>
      </c>
      <c r="F41" s="17" t="e">
        <f aca="false">IF(MID(K41,4,2)&gt;"30","1900"+MID(K41,4,2),"2000"+MID(K41,4,2))</f>
        <v>#VALUE!</v>
      </c>
      <c r="G41" s="1"/>
      <c r="H41" s="0" t="str">
        <f aca="false">MID(K41,1,3)</f>
        <v>0</v>
      </c>
      <c r="I41" s="0" t="str">
        <f aca="false">IF(OR('prihlaska Šotek 2019'!H48=150,'prihlaska Šotek 2019'!H48=120),"KT_80m"," ")</f>
        <v> </v>
      </c>
      <c r="J41" s="0" t="str">
        <f aca="false">IF(OR('prihlaska Šotek 2019'!I48=150,'prihlaska Šotek 2019'!I48=120),"sprint"," ")</f>
        <v> </v>
      </c>
      <c r="K41" s="0" t="n">
        <f aca="false">'prihlaska Šotek 2019'!F48</f>
        <v>0</v>
      </c>
      <c r="L41" s="0" t="str">
        <f aca="false">IF(OR('prihlaska Šotek 2019'!J48=150,'prihlaska Šotek 2019'!J48=120),"klasika_2m"," ")</f>
        <v> </v>
      </c>
    </row>
    <row r="42" customFormat="false" ht="12.75" hidden="false" customHeight="false" outlineLevel="0" collapsed="false">
      <c r="A42" s="1" t="n">
        <f aca="false">'prihlaska Šotek 2019'!D49</f>
        <v>0</v>
      </c>
      <c r="B42" s="1" t="n">
        <f aca="false">'prihlaska Šotek 2019'!B49</f>
        <v>0</v>
      </c>
      <c r="C42" s="1" t="n">
        <f aca="false">'prihlaska Šotek 2019'!C49</f>
        <v>0</v>
      </c>
      <c r="D42" s="1" t="n">
        <f aca="false">'prihlaska Šotek 2019'!E49</f>
        <v>0</v>
      </c>
      <c r="E42" s="1" t="n">
        <f aca="false">IF(OR(D42="D12",D42="D14",D42="D16",D42="D19",D42="D20",D42="D35",D42="D50",D42="D60"),0,1)</f>
        <v>1</v>
      </c>
      <c r="F42" s="17" t="e">
        <f aca="false">IF(MID(K42,4,2)&gt;"30","1900"+MID(K42,4,2),"2000"+MID(K42,4,2))</f>
        <v>#VALUE!</v>
      </c>
      <c r="G42" s="1"/>
      <c r="H42" s="0" t="str">
        <f aca="false">MID(K42,1,3)</f>
        <v>0</v>
      </c>
      <c r="I42" s="0" t="str">
        <f aca="false">IF(OR('prihlaska Šotek 2019'!H49=150,'prihlaska Šotek 2019'!H49=120),"KT_80m"," ")</f>
        <v> </v>
      </c>
      <c r="J42" s="0" t="str">
        <f aca="false">IF(OR('prihlaska Šotek 2019'!I49=150,'prihlaska Šotek 2019'!I49=120),"sprint"," ")</f>
        <v> </v>
      </c>
      <c r="K42" s="0" t="n">
        <f aca="false">'prihlaska Šotek 2019'!F49</f>
        <v>0</v>
      </c>
      <c r="L42" s="0" t="str">
        <f aca="false">IF(OR('prihlaska Šotek 2019'!J49=150,'prihlaska Šotek 2019'!J49=120),"klasika_2m"," ")</f>
        <v> </v>
      </c>
    </row>
    <row r="43" customFormat="false" ht="12.75" hidden="false" customHeight="false" outlineLevel="0" collapsed="false">
      <c r="A43" s="1" t="n">
        <f aca="false">'prihlaska Šotek 2019'!D50</f>
        <v>0</v>
      </c>
      <c r="B43" s="1" t="n">
        <f aca="false">'prihlaska Šotek 2019'!B50</f>
        <v>0</v>
      </c>
      <c r="C43" s="1" t="n">
        <f aca="false">'prihlaska Šotek 2019'!C50</f>
        <v>0</v>
      </c>
      <c r="D43" s="1" t="n">
        <f aca="false">'prihlaska Šotek 2019'!E50</f>
        <v>0</v>
      </c>
      <c r="E43" s="1" t="n">
        <f aca="false">IF(OR(D43="D12",D43="D14",D43="D16",D43="D19",D43="D20",D43="D35",D43="D50",D43="D60"),0,1)</f>
        <v>1</v>
      </c>
      <c r="F43" s="17" t="e">
        <f aca="false">IF(MID(K43,4,2)&gt;"30","1900"+MID(K43,4,2),"2000"+MID(K43,4,2))</f>
        <v>#VALUE!</v>
      </c>
      <c r="G43" s="1"/>
      <c r="H43" s="0" t="str">
        <f aca="false">MID(K43,1,3)</f>
        <v>0</v>
      </c>
      <c r="I43" s="0" t="str">
        <f aca="false">IF(OR('prihlaska Šotek 2019'!H50=150,'prihlaska Šotek 2019'!H50=120),"KT_80m"," ")</f>
        <v> </v>
      </c>
      <c r="J43" s="0" t="str">
        <f aca="false">IF(OR('prihlaska Šotek 2019'!I50=150,'prihlaska Šotek 2019'!I50=120),"sprint"," ")</f>
        <v> </v>
      </c>
      <c r="K43" s="0" t="n">
        <f aca="false">'prihlaska Šotek 2019'!F50</f>
        <v>0</v>
      </c>
      <c r="L43" s="0" t="str">
        <f aca="false">IF(OR('prihlaska Šotek 2019'!J50=150,'prihlaska Šotek 2019'!J50=120),"klasika_2m"," ")</f>
        <v> </v>
      </c>
    </row>
    <row r="44" customFormat="false" ht="12.75" hidden="false" customHeight="false" outlineLevel="0" collapsed="false">
      <c r="A44" s="1" t="n">
        <f aca="false">'prihlaska Šotek 2019'!D51</f>
        <v>0</v>
      </c>
      <c r="B44" s="1" t="n">
        <f aca="false">'prihlaska Šotek 2019'!B51</f>
        <v>0</v>
      </c>
      <c r="C44" s="1" t="n">
        <f aca="false">'prihlaska Šotek 2019'!C51</f>
        <v>0</v>
      </c>
      <c r="D44" s="1" t="n">
        <f aca="false">'prihlaska Šotek 2019'!E51</f>
        <v>0</v>
      </c>
      <c r="E44" s="1" t="n">
        <f aca="false">IF(OR(D44="D12",D44="D14",D44="D16",D44="D19",D44="D20",D44="D35",D44="D50",D44="D60"),0,1)</f>
        <v>1</v>
      </c>
      <c r="F44" s="17" t="e">
        <f aca="false">IF(MID(K44,4,2)&gt;"30","1900"+MID(K44,4,2),"2000"+MID(K44,4,2))</f>
        <v>#VALUE!</v>
      </c>
      <c r="G44" s="1"/>
      <c r="H44" s="0" t="str">
        <f aca="false">MID(K44,1,3)</f>
        <v>0</v>
      </c>
      <c r="I44" s="0" t="str">
        <f aca="false">IF(OR('prihlaska Šotek 2019'!H51=150,'prihlaska Šotek 2019'!H51=120),"KT_80m"," ")</f>
        <v> </v>
      </c>
      <c r="J44" s="0" t="str">
        <f aca="false">IF(OR('prihlaska Šotek 2019'!I51=150,'prihlaska Šotek 2019'!I51=120),"sprint"," ")</f>
        <v> </v>
      </c>
      <c r="K44" s="0" t="n">
        <f aca="false">'prihlaska Šotek 2019'!F51</f>
        <v>0</v>
      </c>
      <c r="L44" s="0" t="str">
        <f aca="false">IF(OR('prihlaska Šotek 2019'!J51=150,'prihlaska Šotek 2019'!J51=120),"klasika_2m"," ")</f>
        <v> </v>
      </c>
    </row>
    <row r="45" customFormat="false" ht="12.75" hidden="false" customHeight="false" outlineLevel="0" collapsed="false">
      <c r="A45" s="1" t="n">
        <f aca="false">'prihlaska Šotek 2019'!D52</f>
        <v>0</v>
      </c>
      <c r="B45" s="1" t="n">
        <f aca="false">'prihlaska Šotek 2019'!B52</f>
        <v>0</v>
      </c>
      <c r="C45" s="1" t="n">
        <f aca="false">'prihlaska Šotek 2019'!C52</f>
        <v>0</v>
      </c>
      <c r="D45" s="1" t="n">
        <f aca="false">'prihlaska Šotek 2019'!E52</f>
        <v>0</v>
      </c>
      <c r="E45" s="1" t="n">
        <f aca="false">IF(OR(D45="D12",D45="D14",D45="D16",D45="D19",D45="D20",D45="D35",D45="D50",D45="D60"),0,1)</f>
        <v>1</v>
      </c>
      <c r="F45" s="17" t="e">
        <f aca="false">IF(MID(K45,4,2)&gt;"30","1900"+MID(K45,4,2),"2000"+MID(K45,4,2))</f>
        <v>#VALUE!</v>
      </c>
      <c r="G45" s="1"/>
      <c r="H45" s="0" t="str">
        <f aca="false">MID(K45,1,3)</f>
        <v>0</v>
      </c>
      <c r="I45" s="0" t="str">
        <f aca="false">IF(OR('prihlaska Šotek 2019'!H52=150,'prihlaska Šotek 2019'!H52=120),"KT_80m"," ")</f>
        <v> </v>
      </c>
      <c r="J45" s="0" t="str">
        <f aca="false">IF(OR('prihlaska Šotek 2019'!I52=150,'prihlaska Šotek 2019'!I52=120),"sprint"," ")</f>
        <v> </v>
      </c>
      <c r="K45" s="0" t="n">
        <f aca="false">'prihlaska Šotek 2019'!F52</f>
        <v>0</v>
      </c>
      <c r="L45" s="0" t="str">
        <f aca="false">IF(OR('prihlaska Šotek 2019'!J52=150,'prihlaska Šotek 2019'!J52=120),"klasika_2m"," ")</f>
        <v> </v>
      </c>
    </row>
    <row r="46" customFormat="false" ht="12.75" hidden="false" customHeight="false" outlineLevel="0" collapsed="false">
      <c r="A46" s="1" t="n">
        <f aca="false">'prihlaska Šotek 2019'!D53</f>
        <v>0</v>
      </c>
      <c r="B46" s="1" t="n">
        <f aca="false">'prihlaska Šotek 2019'!B53</f>
        <v>0</v>
      </c>
      <c r="C46" s="1" t="n">
        <f aca="false">'prihlaska Šotek 2019'!C53</f>
        <v>0</v>
      </c>
      <c r="D46" s="1" t="n">
        <f aca="false">'prihlaska Šotek 2019'!E53</f>
        <v>0</v>
      </c>
      <c r="E46" s="1" t="n">
        <f aca="false">IF(OR(D46="D12",D46="D14",D46="D16",D46="D19",D46="D20",D46="D35",D46="D50",D46="D60"),0,1)</f>
        <v>1</v>
      </c>
      <c r="F46" s="17" t="e">
        <f aca="false">IF(MID(K46,4,2)&gt;"30","1900"+MID(K46,4,2),"2000"+MID(K46,4,2))</f>
        <v>#VALUE!</v>
      </c>
      <c r="G46" s="1"/>
      <c r="H46" s="0" t="str">
        <f aca="false">MID(K46,1,3)</f>
        <v>0</v>
      </c>
      <c r="I46" s="0" t="str">
        <f aca="false">IF(OR('prihlaska Šotek 2019'!H53=150,'prihlaska Šotek 2019'!H53=120),"KT_80m"," ")</f>
        <v> </v>
      </c>
      <c r="J46" s="0" t="str">
        <f aca="false">IF(OR('prihlaska Šotek 2019'!I53=150,'prihlaska Šotek 2019'!I53=120),"sprint"," ")</f>
        <v> </v>
      </c>
      <c r="K46" s="0" t="n">
        <f aca="false">'prihlaska Šotek 2019'!F53</f>
        <v>0</v>
      </c>
      <c r="L46" s="0" t="str">
        <f aca="false">IF(OR('prihlaska Šotek 2019'!J53=150,'prihlaska Šotek 2019'!J53=120),"klasika_2m"," ")</f>
        <v> </v>
      </c>
    </row>
    <row r="47" customFormat="false" ht="12.75" hidden="false" customHeight="false" outlineLevel="0" collapsed="false">
      <c r="A47" s="1" t="n">
        <f aca="false">'prihlaska Šotek 2019'!D54</f>
        <v>0</v>
      </c>
      <c r="B47" s="1" t="n">
        <f aca="false">'prihlaska Šotek 2019'!B54</f>
        <v>0</v>
      </c>
      <c r="C47" s="1" t="n">
        <f aca="false">'prihlaska Šotek 2019'!C54</f>
        <v>0</v>
      </c>
      <c r="D47" s="1" t="n">
        <f aca="false">'prihlaska Šotek 2019'!E54</f>
        <v>0</v>
      </c>
      <c r="E47" s="1" t="n">
        <f aca="false">IF(OR(D47="D12",D47="D14",D47="D16",D47="D19",D47="D20",D47="D35",D47="D50",D47="D60"),0,1)</f>
        <v>1</v>
      </c>
      <c r="F47" s="17" t="e">
        <f aca="false">IF(MID(K47,4,2)&gt;"30","1900"+MID(K47,4,2),"2000"+MID(K47,4,2))</f>
        <v>#VALUE!</v>
      </c>
      <c r="G47" s="1"/>
      <c r="H47" s="0" t="str">
        <f aca="false">MID(K47,1,3)</f>
        <v>0</v>
      </c>
      <c r="I47" s="0" t="str">
        <f aca="false">IF(OR('prihlaska Šotek 2019'!H54=150,'prihlaska Šotek 2019'!H54=120),"KT_80m"," ")</f>
        <v> </v>
      </c>
      <c r="J47" s="0" t="str">
        <f aca="false">IF(OR('prihlaska Šotek 2019'!I54=150,'prihlaska Šotek 2019'!I54=120),"sprint"," ")</f>
        <v> </v>
      </c>
      <c r="K47" s="0" t="n">
        <f aca="false">'prihlaska Šotek 2019'!F54</f>
        <v>0</v>
      </c>
      <c r="L47" s="0" t="str">
        <f aca="false">IF(OR('prihlaska Šotek 2019'!J54=150,'prihlaska Šotek 2019'!J54=120),"klasika_2m"," ")</f>
        <v> </v>
      </c>
    </row>
    <row r="48" customFormat="false" ht="12.75" hidden="false" customHeight="false" outlineLevel="0" collapsed="false">
      <c r="A48" s="1" t="n">
        <f aca="false">'prihlaska Šotek 2019'!D55</f>
        <v>0</v>
      </c>
      <c r="B48" s="1" t="n">
        <f aca="false">'prihlaska Šotek 2019'!B55</f>
        <v>0</v>
      </c>
      <c r="C48" s="1" t="n">
        <f aca="false">'prihlaska Šotek 2019'!C55</f>
        <v>0</v>
      </c>
      <c r="D48" s="1" t="n">
        <f aca="false">'prihlaska Šotek 2019'!E55</f>
        <v>0</v>
      </c>
      <c r="E48" s="1" t="n">
        <f aca="false">IF(OR(D48="D12",D48="D14",D48="D16",D48="D19",D48="D20",D48="D35",D48="D50",D48="D60"),0,1)</f>
        <v>1</v>
      </c>
      <c r="F48" s="17" t="e">
        <f aca="false">IF(MID(K48,4,2)&gt;"30","1900"+MID(K48,4,2),"2000"+MID(K48,4,2))</f>
        <v>#VALUE!</v>
      </c>
      <c r="G48" s="1"/>
      <c r="H48" s="0" t="str">
        <f aca="false">MID(K48,1,3)</f>
        <v>0</v>
      </c>
      <c r="I48" s="0" t="str">
        <f aca="false">IF(OR('prihlaska Šotek 2019'!H55=150,'prihlaska Šotek 2019'!H55=120),"KT_80m"," ")</f>
        <v> </v>
      </c>
      <c r="J48" s="0" t="str">
        <f aca="false">IF(OR('prihlaska Šotek 2019'!I55=150,'prihlaska Šotek 2019'!I55=120),"sprint"," ")</f>
        <v> </v>
      </c>
      <c r="K48" s="0" t="n">
        <f aca="false">'prihlaska Šotek 2019'!F55</f>
        <v>0</v>
      </c>
      <c r="L48" s="0" t="str">
        <f aca="false">IF(OR('prihlaska Šotek 2019'!J55=150,'prihlaska Šotek 2019'!J55=120),"klasika_2m"," ")</f>
        <v> </v>
      </c>
    </row>
    <row r="49" customFormat="false" ht="12.75" hidden="false" customHeight="false" outlineLevel="0" collapsed="false">
      <c r="A49" s="1" t="n">
        <f aca="false">'prihlaska Šotek 2019'!D56</f>
        <v>0</v>
      </c>
      <c r="B49" s="1" t="n">
        <f aca="false">'prihlaska Šotek 2019'!B56</f>
        <v>0</v>
      </c>
      <c r="C49" s="1" t="n">
        <f aca="false">'prihlaska Šotek 2019'!C56</f>
        <v>0</v>
      </c>
      <c r="D49" s="1" t="n">
        <f aca="false">'prihlaska Šotek 2019'!E56</f>
        <v>0</v>
      </c>
      <c r="E49" s="1" t="n">
        <f aca="false">IF(OR(D49="D12",D49="D14",D49="D16",D49="D19",D49="D20",D49="D35",D49="D50",D49="D60"),0,1)</f>
        <v>1</v>
      </c>
      <c r="F49" s="17" t="e">
        <f aca="false">IF(MID(K49,4,2)&gt;"30","1900"+MID(K49,4,2),"2000"+MID(K49,4,2))</f>
        <v>#VALUE!</v>
      </c>
      <c r="G49" s="1"/>
      <c r="H49" s="0" t="str">
        <f aca="false">MID(K49,1,3)</f>
        <v>0</v>
      </c>
      <c r="I49" s="0" t="str">
        <f aca="false">IF(OR('prihlaska Šotek 2019'!H56=150,'prihlaska Šotek 2019'!H56=120),"KT_80m"," ")</f>
        <v> </v>
      </c>
      <c r="J49" s="0" t="str">
        <f aca="false">IF(OR('prihlaska Šotek 2019'!I56=150,'prihlaska Šotek 2019'!I56=120),"sprint"," ")</f>
        <v> </v>
      </c>
      <c r="K49" s="0" t="n">
        <f aca="false">'prihlaska Šotek 2019'!F56</f>
        <v>0</v>
      </c>
      <c r="L49" s="0" t="str">
        <f aca="false">IF(OR('prihlaska Šotek 2019'!J56=150,'prihlaska Šotek 2019'!J56=120),"klasika_2m"," ")</f>
        <v> </v>
      </c>
    </row>
    <row r="50" customFormat="false" ht="12.75" hidden="false" customHeight="false" outlineLevel="0" collapsed="false">
      <c r="A50" s="1" t="n">
        <f aca="false">'prihlaska Šotek 2019'!D59</f>
        <v>0</v>
      </c>
      <c r="B50" s="1" t="n">
        <f aca="false">'prihlaska Šotek 2019'!B59</f>
        <v>0</v>
      </c>
      <c r="C50" s="1" t="n">
        <f aca="false">'prihlaska Šotek 2019'!C59</f>
        <v>0</v>
      </c>
      <c r="D50" s="1" t="n">
        <f aca="false">'prihlaska Šotek 2019'!E59</f>
        <v>0</v>
      </c>
      <c r="E50" s="1" t="n">
        <f aca="false">IF(OR(D50="D12",D50="D14",D50="D16",D50="D19",D50="D20",D50="D35",D50="D50",D50="D60"),0,1)</f>
        <v>1</v>
      </c>
      <c r="F50" s="17" t="e">
        <f aca="false">IF(MID(K50,4,2)&gt;"30","1900"+MID(K50,4,2),"2000"+MID(K50,4,2))</f>
        <v>#VALUE!</v>
      </c>
      <c r="G50" s="1"/>
      <c r="H50" s="0" t="str">
        <f aca="false">MID(K50,1,3)</f>
        <v>0</v>
      </c>
      <c r="I50" s="0" t="str">
        <f aca="false">IF(OR('prihlaska Šotek 2019'!H57=150,'prihlaska Šotek 2019'!H57=120),"KT_80m"," ")</f>
        <v> </v>
      </c>
      <c r="J50" s="0" t="str">
        <f aca="false">IF(OR('prihlaska Šotek 2019'!I57=150,'prihlaska Šotek 2019'!I57=120),"sprint"," ")</f>
        <v> </v>
      </c>
      <c r="K50" s="0" t="n">
        <f aca="false">'prihlaska Šotek 2019'!F59</f>
        <v>0</v>
      </c>
      <c r="L50" s="0" t="str">
        <f aca="false">IF(OR('prihlaska Šotek 2019'!J57=150,'prihlaska Šotek 2019'!J57=120),"klasika_2m"," "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ARDF Cheb</cp:lastModifiedBy>
  <cp:lastPrinted>2014-06-03T13:24:16Z</cp:lastPrinted>
  <dcterms:modified xsi:type="dcterms:W3CDTF">2019-04-16T20:58:56Z</dcterms:modified>
  <cp:revision>0</cp:revision>
  <dc:subject/>
  <dc:title/>
</cp:coreProperties>
</file>