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Šotek 2020" sheetId="1" state="visible" r:id="rId2"/>
    <sheet name="start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Přihláška Šotek 2020</t>
  </si>
  <si>
    <t xml:space="preserve">oddíl ROB:</t>
  </si>
  <si>
    <t xml:space="preserve">kontaktní osoba:</t>
  </si>
  <si>
    <t xml:space="preserve">telefon</t>
  </si>
  <si>
    <t xml:space="preserve">e-mail</t>
  </si>
  <si>
    <t xml:space="preserve">variabilní symbol:</t>
  </si>
  <si>
    <t xml:space="preserve">účet č.: 2700227205/2010</t>
  </si>
  <si>
    <t xml:space="preserve">Startovné:</t>
  </si>
  <si>
    <t xml:space="preserve">Ubytování (uvádějte počet nocí = 1 nebo 2) :</t>
  </si>
  <si>
    <t xml:space="preserve">Stravování (snídaně jen pro neubytované v ZZ):</t>
  </si>
  <si>
    <t xml:space="preserve">Poř.</t>
  </si>
  <si>
    <t xml:space="preserve">jméno</t>
  </si>
  <si>
    <t xml:space="preserve">příjmení</t>
  </si>
  <si>
    <t xml:space="preserve">čip SI</t>
  </si>
  <si>
    <t xml:space="preserve">kategorie</t>
  </si>
  <si>
    <t xml:space="preserve">index</t>
  </si>
  <si>
    <t xml:space="preserve">půjčení SI čipu</t>
  </si>
  <si>
    <t xml:space="preserve">sobota</t>
  </si>
  <si>
    <t xml:space="preserve">neděle</t>
  </si>
  <si>
    <t xml:space="preserve">pondělí</t>
  </si>
  <si>
    <t xml:space="preserve">DDM Zlatý zámek</t>
  </si>
  <si>
    <t xml:space="preserve">Klimentov</t>
  </si>
  <si>
    <t xml:space="preserve">samostatně</t>
  </si>
  <si>
    <t xml:space="preserve">Celkem</t>
  </si>
  <si>
    <t xml:space="preserve">číslo</t>
  </si>
  <si>
    <t xml:space="preserve">sprint</t>
  </si>
  <si>
    <t xml:space="preserve">80m</t>
  </si>
  <si>
    <t xml:space="preserve">144 MHz</t>
  </si>
  <si>
    <t xml:space="preserve">lůžko se snídaní</t>
  </si>
  <si>
    <t xml:space="preserve">lůžko bez snídaně</t>
  </si>
  <si>
    <t xml:space="preserve">lázeňský poplatek</t>
  </si>
  <si>
    <t xml:space="preserve">tělocvična</t>
  </si>
  <si>
    <t xml:space="preserve">snídaně</t>
  </si>
  <si>
    <t xml:space="preserve">večeře</t>
  </si>
  <si>
    <t xml:space="preserve">oběd</t>
  </si>
  <si>
    <t xml:space="preserve">160 Kč</t>
  </si>
  <si>
    <t xml:space="preserve">0.</t>
  </si>
  <si>
    <t xml:space="preserve">Josef</t>
  </si>
  <si>
    <t xml:space="preserve">Novák</t>
  </si>
  <si>
    <t xml:space="preserve">M20</t>
  </si>
  <si>
    <t xml:space="preserve">XXX5501</t>
  </si>
  <si>
    <t xml:space="preserve">160</t>
  </si>
  <si>
    <t xml:space="preserve">1</t>
  </si>
  <si>
    <t xml:space="preserve">1.</t>
  </si>
  <si>
    <t xml:space="preserve">Vyplní se automaticky podle kategorie. </t>
  </si>
  <si>
    <t xml:space="preserve">2.</t>
  </si>
  <si>
    <t xml:space="preserve">Pokud závodník neběží, vymažte obsah pole.</t>
  </si>
  <si>
    <t xml:space="preserve">3.</t>
  </si>
  <si>
    <t xml:space="preserve">4.</t>
  </si>
  <si>
    <t xml:space="preserve">Ubytování a stravování:</t>
  </si>
  <si>
    <t xml:space="preserve">5.</t>
  </si>
  <si>
    <t xml:space="preserve">U ubytování vyplňte počet nocí.</t>
  </si>
  <si>
    <t xml:space="preserve">6.</t>
  </si>
  <si>
    <t xml:space="preserve">U jídla vyplňte číslo 1, pokud si chcete dané jídlo objednat.</t>
  </si>
  <si>
    <t xml:space="preserve">7.</t>
  </si>
  <si>
    <t xml:space="preserve">V kolonce "lázeňský poplatek" se automaticky připočte 21 Kč/noc v případě ubytování na Zlatém zámku.</t>
  </si>
  <si>
    <t xml:space="preserve">8.</t>
  </si>
  <si>
    <t xml:space="preserve">9.</t>
  </si>
  <si>
    <t xml:space="preserve">Vypůjčení čipu:</t>
  </si>
  <si>
    <t xml:space="preserve">10.</t>
  </si>
  <si>
    <t xml:space="preserve">Při žádosti o zápůjčku čipu vyplňte číslo 1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Počet závodníků:</t>
  </si>
  <si>
    <t xml:space="preserve">Suma</t>
  </si>
  <si>
    <t xml:space="preserve">půjčit</t>
  </si>
  <si>
    <t xml:space="preserve">startu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0"/>
    <numFmt numFmtId="169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10" min="9" style="0" width="10.85"/>
    <col collapsed="false" customWidth="true" hidden="false" outlineLevel="0" max="11" min="11" style="0" width="15.13"/>
    <col collapsed="false" customWidth="true" hidden="false" outlineLevel="0" max="13" min="12" style="0" width="18.14"/>
    <col collapsed="false" customWidth="true" hidden="false" outlineLevel="0" max="14" min="14" style="0" width="13.41"/>
    <col collapsed="false" customWidth="true" hidden="false" outlineLevel="0" max="17" min="15" style="0" width="10.71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1" min="20" style="0" width="10.99"/>
    <col collapsed="false" customWidth="true" hidden="false" outlineLevel="0" max="22" min="22" style="0" width="8.56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6" min="26" style="0" width="8.7"/>
    <col collapsed="false" customWidth="true" hidden="false" outlineLevel="0" max="27" min="27" style="0" width="7.56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2"/>
      <c r="G1" s="1"/>
      <c r="H1" s="1"/>
      <c r="I1" s="1"/>
      <c r="J1" s="3" t="s">
        <v>2</v>
      </c>
      <c r="K1" s="3"/>
      <c r="L1" s="3"/>
      <c r="M1" s="2"/>
      <c r="N1" s="1"/>
      <c r="O1" s="1" t="s">
        <v>3</v>
      </c>
      <c r="P1" s="1"/>
      <c r="Q1" s="1" t="s">
        <v>4</v>
      </c>
      <c r="R1" s="1"/>
      <c r="S1" s="1"/>
    </row>
    <row r="2" customFormat="false" ht="12.75" hidden="false" customHeight="false" outlineLevel="0" collapsed="false">
      <c r="D2" s="1" t="s">
        <v>5</v>
      </c>
      <c r="F2" s="1"/>
      <c r="G2" s="1"/>
      <c r="H2" s="1"/>
      <c r="I2" s="1"/>
      <c r="J2" s="1" t="s">
        <v>6</v>
      </c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/>
    <row r="5" customFormat="false" ht="13.5" hidden="false" customHeight="false" outlineLevel="0" collapsed="false">
      <c r="E5" s="1"/>
      <c r="F5" s="1"/>
      <c r="G5" s="4" t="s">
        <v>7</v>
      </c>
      <c r="H5" s="4"/>
      <c r="I5" s="4"/>
      <c r="J5" s="4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1"/>
    </row>
    <row r="6" customFormat="false" ht="12.75" hidden="false" customHeight="tru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9" t="s">
        <v>16</v>
      </c>
      <c r="H6" s="10" t="s">
        <v>17</v>
      </c>
      <c r="I6" s="10" t="s">
        <v>18</v>
      </c>
      <c r="J6" s="11" t="s">
        <v>19</v>
      </c>
      <c r="K6" s="12" t="s">
        <v>20</v>
      </c>
      <c r="L6" s="12"/>
      <c r="M6" s="12"/>
      <c r="N6" s="13" t="s">
        <v>21</v>
      </c>
      <c r="O6" s="12" t="s">
        <v>22</v>
      </c>
      <c r="P6" s="10" t="s">
        <v>17</v>
      </c>
      <c r="Q6" s="10" t="s">
        <v>18</v>
      </c>
      <c r="R6" s="14" t="s">
        <v>19</v>
      </c>
      <c r="S6" s="15" t="s">
        <v>23</v>
      </c>
      <c r="U6" s="16"/>
      <c r="W6" s="1"/>
      <c r="X6" s="1"/>
      <c r="Z6" s="1"/>
      <c r="AA6" s="1"/>
    </row>
    <row r="7" customFormat="false" ht="12.75" hidden="false" customHeight="false" outlineLevel="0" collapsed="false">
      <c r="A7" s="17" t="s">
        <v>24</v>
      </c>
      <c r="B7" s="18"/>
      <c r="C7" s="19"/>
      <c r="D7" s="18"/>
      <c r="E7" s="19"/>
      <c r="F7" s="20"/>
      <c r="G7" s="9"/>
      <c r="H7" s="21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5" t="s">
        <v>30</v>
      </c>
      <c r="N7" s="26" t="s">
        <v>31</v>
      </c>
      <c r="O7" s="27" t="s">
        <v>32</v>
      </c>
      <c r="P7" s="21" t="s">
        <v>33</v>
      </c>
      <c r="Q7" s="21" t="s">
        <v>33</v>
      </c>
      <c r="R7" s="26" t="s">
        <v>34</v>
      </c>
      <c r="S7" s="28"/>
      <c r="U7" s="16"/>
      <c r="W7" s="1"/>
      <c r="X7" s="1"/>
      <c r="Z7" s="1"/>
      <c r="AA7" s="1"/>
    </row>
    <row r="8" customFormat="false" ht="13.5" hidden="false" customHeight="false" outlineLevel="0" collapsed="false">
      <c r="A8" s="29"/>
      <c r="B8" s="30"/>
      <c r="C8" s="30"/>
      <c r="D8" s="30"/>
      <c r="E8" s="30"/>
      <c r="F8" s="31"/>
      <c r="G8" s="32" t="n">
        <v>20</v>
      </c>
      <c r="H8" s="33" t="s">
        <v>35</v>
      </c>
      <c r="I8" s="33" t="s">
        <v>35</v>
      </c>
      <c r="J8" s="34" t="s">
        <v>35</v>
      </c>
      <c r="K8" s="35" t="n">
        <v>400</v>
      </c>
      <c r="L8" s="36" t="n">
        <v>335</v>
      </c>
      <c r="M8" s="37" t="n">
        <v>21</v>
      </c>
      <c r="N8" s="38" t="n">
        <v>50</v>
      </c>
      <c r="O8" s="35" t="n">
        <v>65</v>
      </c>
      <c r="P8" s="36" t="n">
        <v>110</v>
      </c>
      <c r="Q8" s="36" t="n">
        <v>110</v>
      </c>
      <c r="R8" s="38" t="n">
        <v>110</v>
      </c>
      <c r="S8" s="39"/>
      <c r="U8" s="40"/>
      <c r="W8" s="1"/>
      <c r="X8" s="1"/>
      <c r="Z8" s="1"/>
      <c r="AA8" s="1"/>
    </row>
    <row r="9" customFormat="false" ht="13.5" hidden="false" customHeight="false" outlineLevel="0" collapsed="false">
      <c r="A9" s="41" t="s">
        <v>36</v>
      </c>
      <c r="B9" s="42" t="s">
        <v>37</v>
      </c>
      <c r="C9" s="42" t="s">
        <v>38</v>
      </c>
      <c r="D9" s="42" t="n">
        <v>999999</v>
      </c>
      <c r="E9" s="42" t="s">
        <v>39</v>
      </c>
      <c r="F9" s="43" t="s">
        <v>40</v>
      </c>
      <c r="G9" s="44"/>
      <c r="H9" s="45" t="n">
        <v>160</v>
      </c>
      <c r="I9" s="46" t="s">
        <v>41</v>
      </c>
      <c r="J9" s="47" t="n">
        <v>160</v>
      </c>
      <c r="K9" s="48" t="n">
        <v>2</v>
      </c>
      <c r="L9" s="49"/>
      <c r="M9" s="50" t="n">
        <f aca="false">K9*$M$8+L9*$M$8</f>
        <v>42</v>
      </c>
      <c r="N9" s="51"/>
      <c r="O9" s="52"/>
      <c r="P9" s="46" t="s">
        <v>42</v>
      </c>
      <c r="Q9" s="46" t="s">
        <v>42</v>
      </c>
      <c r="R9" s="51" t="s">
        <v>42</v>
      </c>
      <c r="S9" s="53" t="n">
        <f aca="false">G9*20+SUM(H9:J9)+K9*$K$8+L9*$L$8+N9*$N$8+O9*$O$8+P9*$P$8+Q9*$Q$8+R9*$R$8+M9</f>
        <v>1492</v>
      </c>
      <c r="U9" s="54" t="s">
        <v>7</v>
      </c>
      <c r="W9" s="1"/>
      <c r="X9" s="1"/>
      <c r="Z9" s="1"/>
      <c r="AA9" s="1"/>
    </row>
    <row r="10" customFormat="false" ht="12.75" hidden="false" customHeight="false" outlineLevel="0" collapsed="false">
      <c r="A10" s="55" t="s">
        <v>43</v>
      </c>
      <c r="B10" s="56"/>
      <c r="C10" s="56"/>
      <c r="D10" s="56"/>
      <c r="E10" s="56"/>
      <c r="F10" s="57"/>
      <c r="G10" s="6"/>
      <c r="H10" s="1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I10" s="1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J10" s="1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K10" s="23"/>
      <c r="L10" s="24"/>
      <c r="M10" s="25" t="n">
        <f aca="false">K10*$M$8+L10*$M$8</f>
        <v>0</v>
      </c>
      <c r="N10" s="13"/>
      <c r="O10" s="23"/>
      <c r="P10" s="24"/>
      <c r="Q10" s="24"/>
      <c r="R10" s="13"/>
      <c r="S10" s="58" t="n">
        <f aca="false">G10*20+SUM(H10:J10)+K10*$K$8+L10*$L$8+N10*$N$8+O10*$O$8+P10*$P$8+Q10*$Q$8+R10*$R$8+M10</f>
        <v>0</v>
      </c>
      <c r="U10" s="59" t="s">
        <v>44</v>
      </c>
      <c r="W10" s="1"/>
      <c r="X10" s="1"/>
      <c r="Z10" s="1"/>
      <c r="AA10" s="1"/>
    </row>
    <row r="11" customFormat="false" ht="12.75" hidden="false" customHeight="false" outlineLevel="0" collapsed="false">
      <c r="A11" s="17" t="s">
        <v>45</v>
      </c>
      <c r="B11" s="19"/>
      <c r="C11" s="19"/>
      <c r="D11" s="19"/>
      <c r="E11" s="19"/>
      <c r="F11" s="20"/>
      <c r="G11" s="17"/>
      <c r="H11" s="24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I11" s="24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J11" s="13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K11" s="27"/>
      <c r="L11" s="21"/>
      <c r="M11" s="22" t="n">
        <f aca="false">K11*$M$8+L11*$M$8</f>
        <v>0</v>
      </c>
      <c r="N11" s="26"/>
      <c r="O11" s="27"/>
      <c r="P11" s="21"/>
      <c r="Q11" s="21"/>
      <c r="R11" s="26"/>
      <c r="S11" s="58" t="n">
        <f aca="false">G11*20+SUM(H11:J11)+K11*$K$8+L11*$L$8+N11*$N$8+O11*$O$8+P11*$P$8+Q11*$Q$8+R11*$R$8+M11</f>
        <v>0</v>
      </c>
      <c r="U11" s="59" t="s">
        <v>46</v>
      </c>
      <c r="W11" s="1"/>
      <c r="X11" s="1"/>
      <c r="Z11" s="1"/>
      <c r="AA11" s="1"/>
    </row>
    <row r="12" customFormat="false" ht="12.75" hidden="false" customHeight="false" outlineLevel="0" collapsed="false">
      <c r="A12" s="17" t="s">
        <v>47</v>
      </c>
      <c r="B12" s="19"/>
      <c r="C12" s="19"/>
      <c r="D12" s="19"/>
      <c r="E12" s="19"/>
      <c r="F12" s="20"/>
      <c r="G12" s="17"/>
      <c r="H12" s="24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I12" s="24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J12" s="13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K12" s="27"/>
      <c r="L12" s="21"/>
      <c r="M12" s="22" t="n">
        <f aca="false">K12*$M$8+L12*$M$8</f>
        <v>0</v>
      </c>
      <c r="N12" s="26"/>
      <c r="O12" s="27"/>
      <c r="P12" s="21"/>
      <c r="Q12" s="21"/>
      <c r="R12" s="26"/>
      <c r="S12" s="58" t="n">
        <f aca="false">G12*20+SUM(H12:J12)+K12*$K$8+L12*$L$8+N12*$N$8+O12*$O$8+P12*$P$8+Q12*$Q$8+R12*$R$8+M12</f>
        <v>0</v>
      </c>
      <c r="U12" s="16"/>
      <c r="W12" s="1"/>
      <c r="X12" s="1"/>
      <c r="Z12" s="1"/>
      <c r="AA12" s="1"/>
    </row>
    <row r="13" customFormat="false" ht="12.75" hidden="false" customHeight="false" outlineLevel="0" collapsed="false">
      <c r="A13" s="17" t="s">
        <v>48</v>
      </c>
      <c r="B13" s="19"/>
      <c r="C13" s="19"/>
      <c r="D13" s="19"/>
      <c r="E13" s="19"/>
      <c r="F13" s="20"/>
      <c r="G13" s="17"/>
      <c r="H13" s="24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I13" s="24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J13" s="13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K13" s="27"/>
      <c r="L13" s="21"/>
      <c r="M13" s="22" t="n">
        <f aca="false">K13*$M$8+L13*$M$8</f>
        <v>0</v>
      </c>
      <c r="N13" s="26"/>
      <c r="O13" s="27"/>
      <c r="P13" s="21"/>
      <c r="Q13" s="21"/>
      <c r="R13" s="26"/>
      <c r="S13" s="58" t="n">
        <f aca="false">G13*20+SUM(H13:J13)+K13*$K$8+L13*$L$8+N13*$N$8+O13*$O$8+P13*$P$8+Q13*$Q$8+R13*$R$8+M13</f>
        <v>0</v>
      </c>
      <c r="U13" s="60" t="s">
        <v>49</v>
      </c>
      <c r="W13" s="1"/>
      <c r="X13" s="1"/>
      <c r="Z13" s="1"/>
      <c r="AA13" s="1"/>
    </row>
    <row r="14" customFormat="false" ht="12.75" hidden="false" customHeight="false" outlineLevel="0" collapsed="false">
      <c r="A14" s="17" t="s">
        <v>50</v>
      </c>
      <c r="B14" s="19"/>
      <c r="C14" s="19"/>
      <c r="D14" s="19"/>
      <c r="E14" s="19"/>
      <c r="F14" s="20"/>
      <c r="G14" s="17"/>
      <c r="H14" s="24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I14" s="24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J14" s="13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K14" s="27"/>
      <c r="L14" s="21"/>
      <c r="M14" s="22" t="n">
        <f aca="false">K14*$M$8+L14*$M$8</f>
        <v>0</v>
      </c>
      <c r="N14" s="26"/>
      <c r="O14" s="27"/>
      <c r="P14" s="21"/>
      <c r="Q14" s="21"/>
      <c r="R14" s="26"/>
      <c r="S14" s="58" t="n">
        <f aca="false">G14*20+SUM(H14:J14)+K14*$K$8+L14*$L$8+N14*$N$8+O14*$O$8+P14*$P$8+Q14*$Q$8+R14*$R$8+M14</f>
        <v>0</v>
      </c>
      <c r="U14" s="59" t="s">
        <v>51</v>
      </c>
      <c r="W14" s="1"/>
      <c r="AA14" s="1"/>
    </row>
    <row r="15" customFormat="false" ht="12.75" hidden="false" customHeight="false" outlineLevel="0" collapsed="false">
      <c r="A15" s="17" t="s">
        <v>52</v>
      </c>
      <c r="B15" s="19"/>
      <c r="C15" s="19"/>
      <c r="D15" s="19"/>
      <c r="E15" s="19"/>
      <c r="F15" s="20"/>
      <c r="G15" s="17"/>
      <c r="H15" s="24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I15" s="24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J15" s="13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K15" s="27"/>
      <c r="L15" s="21"/>
      <c r="M15" s="22" t="n">
        <f aca="false">K15*$M$8+L15*$M$8</f>
        <v>0</v>
      </c>
      <c r="N15" s="26"/>
      <c r="O15" s="27"/>
      <c r="P15" s="21"/>
      <c r="Q15" s="21"/>
      <c r="R15" s="26"/>
      <c r="S15" s="58" t="n">
        <f aca="false">G15*20+SUM(H15:J15)+K15*$K$8+L15*$L$8+N15*$N$8+O15*$O$8+P15*$P$8+Q15*$Q$8+R15*$R$8+M15</f>
        <v>0</v>
      </c>
      <c r="U15" s="59" t="s">
        <v>53</v>
      </c>
      <c r="W15" s="1"/>
      <c r="X15" s="1"/>
      <c r="Z15" s="1"/>
      <c r="AA15" s="1"/>
    </row>
    <row r="16" customFormat="false" ht="12.75" hidden="false" customHeight="false" outlineLevel="0" collapsed="false">
      <c r="A16" s="17" t="s">
        <v>54</v>
      </c>
      <c r="B16" s="19"/>
      <c r="C16" s="19"/>
      <c r="D16" s="19"/>
      <c r="E16" s="19"/>
      <c r="F16" s="20"/>
      <c r="G16" s="17"/>
      <c r="H16" s="24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I16" s="24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J16" s="13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K16" s="27"/>
      <c r="L16" s="21"/>
      <c r="M16" s="22" t="n">
        <f aca="false">K16*$M$8+L16*$M$8</f>
        <v>0</v>
      </c>
      <c r="N16" s="26"/>
      <c r="O16" s="27"/>
      <c r="P16" s="21"/>
      <c r="Q16" s="21"/>
      <c r="R16" s="26"/>
      <c r="S16" s="58" t="n">
        <f aca="false">G16*20+SUM(H16:J16)+K16*$K$8+L16*$L$8+N16*$N$8+O16*$O$8+P16*$P$8+Q16*$Q$8+R16*$R$8+M16</f>
        <v>0</v>
      </c>
      <c r="U16" s="59" t="s">
        <v>55</v>
      </c>
      <c r="W16" s="1"/>
      <c r="X16" s="1"/>
      <c r="Z16" s="1"/>
      <c r="AA16" s="1"/>
    </row>
    <row r="17" customFormat="false" ht="12.75" hidden="false" customHeight="false" outlineLevel="0" collapsed="false">
      <c r="A17" s="17" t="s">
        <v>56</v>
      </c>
      <c r="B17" s="19"/>
      <c r="C17" s="19"/>
      <c r="D17" s="19"/>
      <c r="E17" s="19"/>
      <c r="F17" s="20"/>
      <c r="G17" s="17"/>
      <c r="H17" s="24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I17" s="24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J17" s="13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K17" s="27"/>
      <c r="L17" s="21"/>
      <c r="M17" s="22" t="n">
        <f aca="false">K17*$M$8+L17*$M$8</f>
        <v>0</v>
      </c>
      <c r="N17" s="26"/>
      <c r="O17" s="27"/>
      <c r="P17" s="21"/>
      <c r="Q17" s="21"/>
      <c r="R17" s="26"/>
      <c r="S17" s="58" t="n">
        <f aca="false">G17*20+SUM(H17:J17)+K17*$K$8+L17*$L$8+N17*$N$8+O17*$O$8+P17*$P$8+Q17*$Q$8+R17*$R$8+M17</f>
        <v>0</v>
      </c>
      <c r="W17" s="1"/>
      <c r="X17" s="1"/>
      <c r="Z17" s="1"/>
      <c r="AA17" s="1"/>
    </row>
    <row r="18" customFormat="false" ht="12.75" hidden="false" customHeight="false" outlineLevel="0" collapsed="false">
      <c r="A18" s="17" t="s">
        <v>57</v>
      </c>
      <c r="B18" s="19"/>
      <c r="C18" s="19"/>
      <c r="D18" s="19"/>
      <c r="E18" s="19"/>
      <c r="F18" s="20"/>
      <c r="G18" s="17"/>
      <c r="H18" s="24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I18" s="24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J18" s="13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K18" s="61"/>
      <c r="L18" s="21"/>
      <c r="M18" s="22" t="n">
        <f aca="false">K18*$M$8+L18*$M$8</f>
        <v>0</v>
      </c>
      <c r="N18" s="26"/>
      <c r="O18" s="27"/>
      <c r="P18" s="21"/>
      <c r="Q18" s="21"/>
      <c r="R18" s="26"/>
      <c r="S18" s="58" t="n">
        <f aca="false">G18*20+SUM(H18:J18)+K18*$K$8+L18*$L$8+N18*$N$8+O18*$O$8+P18*$P$8+Q18*$Q$8+R18*$R$8+M18</f>
        <v>0</v>
      </c>
      <c r="U18" s="60" t="s">
        <v>58</v>
      </c>
      <c r="W18" s="1"/>
      <c r="X18" s="1"/>
      <c r="Z18" s="1"/>
      <c r="AA18" s="1"/>
    </row>
    <row r="19" customFormat="false" ht="12.75" hidden="false" customHeight="false" outlineLevel="0" collapsed="false">
      <c r="A19" s="17" t="s">
        <v>59</v>
      </c>
      <c r="B19" s="19"/>
      <c r="C19" s="19"/>
      <c r="D19" s="19"/>
      <c r="E19" s="19"/>
      <c r="F19" s="20"/>
      <c r="G19" s="17"/>
      <c r="H19" s="24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I19" s="24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J19" s="13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K19" s="27"/>
      <c r="L19" s="21"/>
      <c r="M19" s="22" t="n">
        <f aca="false">K19*$M$8+L19*$M$8</f>
        <v>0</v>
      </c>
      <c r="N19" s="26"/>
      <c r="O19" s="27"/>
      <c r="P19" s="21"/>
      <c r="Q19" s="21"/>
      <c r="R19" s="26"/>
      <c r="S19" s="58" t="n">
        <f aca="false">G19*20+SUM(H19:J19)+K19*$K$8+L19*$L$8+N19*$N$8+O19*$O$8+P19*$P$8+Q19*$Q$8+R19*$R$8+M19</f>
        <v>0</v>
      </c>
      <c r="U19" s="59" t="s">
        <v>60</v>
      </c>
      <c r="W19" s="1"/>
      <c r="X19" s="1"/>
      <c r="Z19" s="1"/>
      <c r="AA19" s="1"/>
    </row>
    <row r="20" customFormat="false" ht="12.75" hidden="false" customHeight="false" outlineLevel="0" collapsed="false">
      <c r="A20" s="17" t="s">
        <v>61</v>
      </c>
      <c r="B20" s="19"/>
      <c r="C20" s="19"/>
      <c r="D20" s="19"/>
      <c r="E20" s="19"/>
      <c r="F20" s="20"/>
      <c r="G20" s="17"/>
      <c r="H20" s="24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I20" s="24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J20" s="13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K20" s="27"/>
      <c r="L20" s="21"/>
      <c r="M20" s="22" t="n">
        <f aca="false">K20*$M$8+L20*$M$8</f>
        <v>0</v>
      </c>
      <c r="N20" s="26"/>
      <c r="O20" s="27"/>
      <c r="P20" s="21"/>
      <c r="Q20" s="21"/>
      <c r="R20" s="26"/>
      <c r="S20" s="58" t="n">
        <f aca="false">G20*20+SUM(H20:J20)+K20*$K$8+L20*$L$8+N20*$N$8+O20*$O$8+P20*$P$8+Q20*$Q$8+R20*$R$8+M20</f>
        <v>0</v>
      </c>
      <c r="U20" s="16"/>
      <c r="W20" s="1"/>
      <c r="X20" s="1"/>
      <c r="Z20" s="1"/>
      <c r="AA20" s="1"/>
    </row>
    <row r="21" customFormat="false" ht="12.75" hidden="false" customHeight="false" outlineLevel="0" collapsed="false">
      <c r="A21" s="17" t="s">
        <v>62</v>
      </c>
      <c r="B21" s="19"/>
      <c r="C21" s="19"/>
      <c r="D21" s="19"/>
      <c r="E21" s="19"/>
      <c r="F21" s="20"/>
      <c r="G21" s="17"/>
      <c r="H21" s="24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I21" s="24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J21" s="13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K21" s="27"/>
      <c r="L21" s="21"/>
      <c r="M21" s="22" t="n">
        <f aca="false">K21*$M$8+L21*$M$8</f>
        <v>0</v>
      </c>
      <c r="N21" s="26"/>
      <c r="O21" s="27"/>
      <c r="P21" s="21"/>
      <c r="Q21" s="21"/>
      <c r="R21" s="26"/>
      <c r="S21" s="58" t="n">
        <f aca="false">G21*20+SUM(H21:J21)+K21*$K$8+L21*$L$8+N21*$N$8+O21*$O$8+P21*$P$8+Q21*$Q$8+R21*$R$8+M21</f>
        <v>0</v>
      </c>
      <c r="U21" s="60"/>
      <c r="W21" s="1"/>
      <c r="X21" s="1"/>
      <c r="Z21" s="1"/>
      <c r="AA21" s="1"/>
    </row>
    <row r="22" customFormat="false" ht="12.75" hidden="false" customHeight="false" outlineLevel="0" collapsed="false">
      <c r="A22" s="17" t="s">
        <v>63</v>
      </c>
      <c r="B22" s="19"/>
      <c r="C22" s="19"/>
      <c r="D22" s="19"/>
      <c r="E22" s="19"/>
      <c r="F22" s="20"/>
      <c r="G22" s="17"/>
      <c r="H22" s="24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I22" s="24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J22" s="13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K22" s="27"/>
      <c r="L22" s="21"/>
      <c r="M22" s="22" t="n">
        <f aca="false">K22*$M$8+L22*$M$8</f>
        <v>0</v>
      </c>
      <c r="N22" s="26"/>
      <c r="O22" s="27"/>
      <c r="P22" s="21"/>
      <c r="Q22" s="21"/>
      <c r="R22" s="26"/>
      <c r="S22" s="58" t="n">
        <f aca="false">G22*20+SUM(H22:J22)+K22*$K$8+L22*$L$8+N22*$N$8+O22*$O$8+P22*$P$8+Q22*$Q$8+R22*$R$8+M22</f>
        <v>0</v>
      </c>
      <c r="U22" s="59"/>
      <c r="W22" s="1"/>
      <c r="X22" s="1"/>
      <c r="Z22" s="1"/>
      <c r="AA22" s="1"/>
    </row>
    <row r="23" customFormat="false" ht="12.75" hidden="false" customHeight="false" outlineLevel="0" collapsed="false">
      <c r="A23" s="17" t="s">
        <v>64</v>
      </c>
      <c r="B23" s="19"/>
      <c r="C23" s="19"/>
      <c r="D23" s="19"/>
      <c r="E23" s="19"/>
      <c r="F23" s="20"/>
      <c r="G23" s="17"/>
      <c r="H23" s="24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I23" s="24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J23" s="13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K23" s="27"/>
      <c r="L23" s="21"/>
      <c r="M23" s="22" t="n">
        <f aca="false">K23*$M$8+L23*$M$8</f>
        <v>0</v>
      </c>
      <c r="N23" s="26"/>
      <c r="O23" s="27"/>
      <c r="P23" s="21"/>
      <c r="Q23" s="21"/>
      <c r="R23" s="26"/>
      <c r="S23" s="58" t="n">
        <f aca="false">G23*20+SUM(H23:J23)+K23*$K$8+L23*$L$8+N23*$N$8+O23*$O$8+P23*$P$8+Q23*$Q$8+R23*$R$8+M23</f>
        <v>0</v>
      </c>
      <c r="W23" s="1"/>
      <c r="X23" s="1"/>
      <c r="Z23" s="1"/>
      <c r="AA23" s="1"/>
    </row>
    <row r="24" customFormat="false" ht="12.75" hidden="false" customHeight="false" outlineLevel="0" collapsed="false">
      <c r="A24" s="17" t="s">
        <v>65</v>
      </c>
      <c r="B24" s="19"/>
      <c r="C24" s="19"/>
      <c r="D24" s="19"/>
      <c r="E24" s="19"/>
      <c r="F24" s="20"/>
      <c r="G24" s="17"/>
      <c r="H24" s="24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I24" s="24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J24" s="13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K24" s="27"/>
      <c r="L24" s="21"/>
      <c r="M24" s="22" t="n">
        <f aca="false">K24*$M$8+L24*$M$8</f>
        <v>0</v>
      </c>
      <c r="N24" s="26"/>
      <c r="O24" s="27"/>
      <c r="P24" s="21"/>
      <c r="Q24" s="21"/>
      <c r="R24" s="26"/>
      <c r="S24" s="58" t="n">
        <f aca="false">G24*20+SUM(H24:J24)+K24*$K$8+L24*$L$8+N24*$N$8+O24*$O$8+P24*$P$8+Q24*$Q$8+R24*$R$8+M24</f>
        <v>0</v>
      </c>
      <c r="W24" s="1"/>
      <c r="X24" s="1"/>
      <c r="Z24" s="1"/>
      <c r="AA24" s="1"/>
    </row>
    <row r="25" customFormat="false" ht="12.75" hidden="false" customHeight="false" outlineLevel="0" collapsed="false">
      <c r="A25" s="17" t="s">
        <v>66</v>
      </c>
      <c r="B25" s="19"/>
      <c r="C25" s="19"/>
      <c r="D25" s="19"/>
      <c r="E25" s="19"/>
      <c r="F25" s="20"/>
      <c r="G25" s="17"/>
      <c r="H25" s="24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I25" s="24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J25" s="13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K25" s="27"/>
      <c r="L25" s="21"/>
      <c r="M25" s="22" t="n">
        <f aca="false">K25*$M$8+L25*$M$8</f>
        <v>0</v>
      </c>
      <c r="N25" s="26"/>
      <c r="O25" s="27"/>
      <c r="P25" s="21"/>
      <c r="Q25" s="21"/>
      <c r="R25" s="26"/>
      <c r="S25" s="58" t="n">
        <f aca="false">G25*20+SUM(H25:J25)+K25*$K$8+L25*$L$8+N25*$N$8+O25*$O$8+P25*$P$8+Q25*$Q$8+R25*$R$8+M25</f>
        <v>0</v>
      </c>
      <c r="W25" s="1"/>
      <c r="X25" s="1"/>
      <c r="Z25" s="1"/>
      <c r="AA25" s="1"/>
    </row>
    <row r="26" customFormat="false" ht="12.75" hidden="false" customHeight="false" outlineLevel="0" collapsed="false">
      <c r="A26" s="17" t="s">
        <v>67</v>
      </c>
      <c r="B26" s="19"/>
      <c r="C26" s="19"/>
      <c r="D26" s="19"/>
      <c r="E26" s="19"/>
      <c r="F26" s="20"/>
      <c r="G26" s="17"/>
      <c r="H26" s="24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I26" s="24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J26" s="13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K26" s="27"/>
      <c r="L26" s="21"/>
      <c r="M26" s="22" t="n">
        <f aca="false">K26*$M$8+L26*$M$8</f>
        <v>0</v>
      </c>
      <c r="N26" s="26"/>
      <c r="O26" s="27"/>
      <c r="P26" s="21"/>
      <c r="Q26" s="21"/>
      <c r="R26" s="26"/>
      <c r="S26" s="58" t="n">
        <f aca="false">G26*20+SUM(H26:J26)+K26*$K$8+L26*$L$8+N26*$N$8+O26*$O$8+P26*$P$8+Q26*$Q$8+R26*$R$8+M26</f>
        <v>0</v>
      </c>
      <c r="W26" s="1"/>
      <c r="X26" s="1"/>
      <c r="Y26" s="1" t="s">
        <v>68</v>
      </c>
      <c r="Z26" s="1"/>
      <c r="AA26" s="1"/>
    </row>
    <row r="27" customFormat="false" ht="12.75" hidden="false" customHeight="false" outlineLevel="0" collapsed="false">
      <c r="A27" s="17" t="s">
        <v>69</v>
      </c>
      <c r="B27" s="19"/>
      <c r="C27" s="19"/>
      <c r="D27" s="19"/>
      <c r="E27" s="19"/>
      <c r="F27" s="20"/>
      <c r="G27" s="17"/>
      <c r="H27" s="24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I27" s="24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J27" s="13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K27" s="27"/>
      <c r="L27" s="21"/>
      <c r="M27" s="22" t="n">
        <f aca="false">K27*$M$8+L27*$M$8</f>
        <v>0</v>
      </c>
      <c r="N27" s="26"/>
      <c r="O27" s="27"/>
      <c r="P27" s="21"/>
      <c r="Q27" s="21"/>
      <c r="R27" s="26"/>
      <c r="S27" s="58" t="n">
        <f aca="false">G27*20+SUM(H27:J27)+K27*$K$8+L27*$L$8+N27*$N$8+O27*$O$8+P27*$P$8+Q27*$Q$8+R27*$R$8+M27</f>
        <v>0</v>
      </c>
      <c r="U27" s="16"/>
      <c r="W27" s="1"/>
      <c r="X27" s="1"/>
      <c r="Z27" s="1"/>
      <c r="AA27" s="1"/>
    </row>
    <row r="28" customFormat="false" ht="12.75" hidden="false" customHeight="false" outlineLevel="0" collapsed="false">
      <c r="A28" s="17" t="s">
        <v>70</v>
      </c>
      <c r="B28" s="19"/>
      <c r="C28" s="19"/>
      <c r="D28" s="19"/>
      <c r="E28" s="19"/>
      <c r="F28" s="20"/>
      <c r="G28" s="17"/>
      <c r="H28" s="24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I28" s="24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J28" s="13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K28" s="27"/>
      <c r="L28" s="21"/>
      <c r="M28" s="22" t="n">
        <f aca="false">K28*$M$8+L28*$M$8</f>
        <v>0</v>
      </c>
      <c r="N28" s="26"/>
      <c r="O28" s="27"/>
      <c r="P28" s="21"/>
      <c r="Q28" s="21"/>
      <c r="R28" s="26"/>
      <c r="S28" s="58" t="n">
        <f aca="false">G28*20+SUM(H28:J28)+K28*$K$8+L28*$L$8+N28*$N$8+O28*$O$8+P28*$P$8+Q28*$Q$8+R28*$R$8+M28</f>
        <v>0</v>
      </c>
      <c r="U28" s="16"/>
      <c r="W28" s="1"/>
      <c r="X28" s="1"/>
      <c r="Z28" s="1"/>
      <c r="AA28" s="1"/>
    </row>
    <row r="29" customFormat="false" ht="12.75" hidden="false" customHeight="false" outlineLevel="0" collapsed="false">
      <c r="A29" s="17" t="s">
        <v>71</v>
      </c>
      <c r="B29" s="19"/>
      <c r="C29" s="19"/>
      <c r="D29" s="19"/>
      <c r="E29" s="19"/>
      <c r="F29" s="20"/>
      <c r="G29" s="17"/>
      <c r="H29" s="24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I29" s="24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J29" s="13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K29" s="27"/>
      <c r="L29" s="21"/>
      <c r="M29" s="22" t="n">
        <f aca="false">K29*$M$8+L29*$M$8</f>
        <v>0</v>
      </c>
      <c r="N29" s="26"/>
      <c r="O29" s="27"/>
      <c r="P29" s="21"/>
      <c r="Q29" s="21"/>
      <c r="R29" s="26"/>
      <c r="S29" s="58" t="n">
        <f aca="false">G29*20+SUM(H29:J29)+K29*$K$8+L29*$L$8+N29*$N$8+O29*$O$8+P29*$P$8+Q29*$Q$8+R29*$R$8+M29</f>
        <v>0</v>
      </c>
      <c r="U29" s="16"/>
      <c r="W29" s="1"/>
      <c r="X29" s="1"/>
      <c r="Z29" s="1"/>
      <c r="AA29" s="1"/>
    </row>
    <row r="30" customFormat="false" ht="12.75" hidden="false" customHeight="false" outlineLevel="0" collapsed="false">
      <c r="A30" s="17" t="s">
        <v>72</v>
      </c>
      <c r="B30" s="19"/>
      <c r="C30" s="19"/>
      <c r="D30" s="19"/>
      <c r="E30" s="19"/>
      <c r="F30" s="20"/>
      <c r="G30" s="17"/>
      <c r="H30" s="24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I30" s="24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J30" s="13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K30" s="27"/>
      <c r="L30" s="21"/>
      <c r="M30" s="22" t="n">
        <f aca="false">K30*$M$8+L30*$M$8</f>
        <v>0</v>
      </c>
      <c r="N30" s="26"/>
      <c r="O30" s="27"/>
      <c r="P30" s="21"/>
      <c r="Q30" s="21"/>
      <c r="R30" s="26"/>
      <c r="S30" s="58" t="n">
        <f aca="false">G30*20+SUM(H30:J30)+K30*$K$8+L30*$L$8+N30*$N$8+O30*$O$8+P30*$P$8+Q30*$Q$8+R30*$R$8+M30</f>
        <v>0</v>
      </c>
      <c r="U30" s="16"/>
      <c r="V30" s="0" t="s">
        <v>68</v>
      </c>
      <c r="W30" s="1"/>
      <c r="X30" s="1"/>
      <c r="Z30" s="1"/>
      <c r="AA30" s="1"/>
    </row>
    <row r="31" customFormat="false" ht="12.75" hidden="false" customHeight="false" outlineLevel="0" collapsed="false">
      <c r="A31" s="17" t="s">
        <v>73</v>
      </c>
      <c r="B31" s="19"/>
      <c r="C31" s="19"/>
      <c r="D31" s="19"/>
      <c r="E31" s="19"/>
      <c r="F31" s="20"/>
      <c r="G31" s="17"/>
      <c r="H31" s="24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I31" s="24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J31" s="13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K31" s="27"/>
      <c r="L31" s="21"/>
      <c r="M31" s="22" t="n">
        <f aca="false">K31*$M$8+L31*$M$8</f>
        <v>0</v>
      </c>
      <c r="N31" s="26"/>
      <c r="O31" s="27"/>
      <c r="P31" s="21"/>
      <c r="Q31" s="21"/>
      <c r="R31" s="26"/>
      <c r="S31" s="58" t="n">
        <f aca="false">G31*20+SUM(H31:J31)+K31*$K$8+L31*$L$8+N31*$N$8+O31*$O$8+P31*$P$8+Q31*$Q$8+R31*$R$8+M31</f>
        <v>0</v>
      </c>
      <c r="U31" s="16"/>
      <c r="W31" s="1"/>
      <c r="X31" s="1"/>
      <c r="Z31" s="1"/>
      <c r="AA31" s="1"/>
    </row>
    <row r="32" customFormat="false" ht="12.75" hidden="false" customHeight="false" outlineLevel="0" collapsed="false">
      <c r="A32" s="17" t="s">
        <v>74</v>
      </c>
      <c r="B32" s="19"/>
      <c r="C32" s="19"/>
      <c r="D32" s="19"/>
      <c r="E32" s="19"/>
      <c r="F32" s="20"/>
      <c r="G32" s="17"/>
      <c r="H32" s="24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I32" s="24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J32" s="13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K32" s="27"/>
      <c r="L32" s="21"/>
      <c r="M32" s="22" t="n">
        <f aca="false">K32*$M$8+L32*$M$8</f>
        <v>0</v>
      </c>
      <c r="N32" s="26"/>
      <c r="O32" s="27"/>
      <c r="P32" s="21"/>
      <c r="Q32" s="21"/>
      <c r="R32" s="26"/>
      <c r="S32" s="58" t="n">
        <f aca="false">G32*20+SUM(H32:J32)+K32*$K$8+L32*$L$8+N32*$N$8+O32*$O$8+P32*$P$8+Q32*$Q$8+R32*$R$8+M32</f>
        <v>0</v>
      </c>
      <c r="U32" s="16"/>
      <c r="W32" s="1"/>
      <c r="X32" s="1"/>
      <c r="Z32" s="1"/>
      <c r="AA32" s="1"/>
    </row>
    <row r="33" customFormat="false" ht="12.75" hidden="false" customHeight="false" outlineLevel="0" collapsed="false">
      <c r="A33" s="17" t="s">
        <v>75</v>
      </c>
      <c r="B33" s="19"/>
      <c r="C33" s="19"/>
      <c r="D33" s="19"/>
      <c r="E33" s="19"/>
      <c r="F33" s="20"/>
      <c r="G33" s="17"/>
      <c r="H33" s="24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I33" s="24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J33" s="13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K33" s="27"/>
      <c r="L33" s="21"/>
      <c r="M33" s="22" t="n">
        <f aca="false">K33*$M$8+L33*$M$8</f>
        <v>0</v>
      </c>
      <c r="N33" s="26"/>
      <c r="O33" s="27"/>
      <c r="P33" s="21"/>
      <c r="Q33" s="21"/>
      <c r="R33" s="26"/>
      <c r="S33" s="58" t="n">
        <f aca="false">G33*20+SUM(H33:J33)+K33*$K$8+L33*$L$8+N33*$N$8+O33*$O$8+P33*$P$8+Q33*$Q$8+R33*$R$8+M33</f>
        <v>0</v>
      </c>
      <c r="U33" s="16"/>
      <c r="W33" s="1"/>
      <c r="X33" s="1"/>
      <c r="Z33" s="1"/>
      <c r="AA33" s="1"/>
    </row>
    <row r="34" customFormat="false" ht="12.75" hidden="false" customHeight="false" outlineLevel="0" collapsed="false">
      <c r="A34" s="17" t="s">
        <v>76</v>
      </c>
      <c r="B34" s="19"/>
      <c r="C34" s="19"/>
      <c r="D34" s="19"/>
      <c r="E34" s="19"/>
      <c r="F34" s="20"/>
      <c r="G34" s="17"/>
      <c r="H34" s="24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I34" s="24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J34" s="13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K34" s="27"/>
      <c r="L34" s="21"/>
      <c r="M34" s="22" t="n">
        <f aca="false">K34*$M$8+L34*$M$8</f>
        <v>0</v>
      </c>
      <c r="N34" s="26"/>
      <c r="O34" s="27"/>
      <c r="P34" s="21"/>
      <c r="Q34" s="21"/>
      <c r="R34" s="26"/>
      <c r="S34" s="58" t="n">
        <f aca="false">G34*20+SUM(H34:J34)+K34*$K$8+L34*$L$8+N34*$N$8+O34*$O$8+P34*$P$8+Q34*$Q$8+R34*$R$8+M34</f>
        <v>0</v>
      </c>
      <c r="U34" s="16"/>
      <c r="W34" s="1"/>
      <c r="X34" s="1"/>
      <c r="Z34" s="1"/>
      <c r="AA34" s="1"/>
    </row>
    <row r="35" customFormat="false" ht="12.75" hidden="false" customHeight="false" outlineLevel="0" collapsed="false">
      <c r="A35" s="17" t="s">
        <v>77</v>
      </c>
      <c r="B35" s="19"/>
      <c r="C35" s="19"/>
      <c r="D35" s="19"/>
      <c r="E35" s="19"/>
      <c r="F35" s="20"/>
      <c r="G35" s="17"/>
      <c r="H35" s="24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I35" s="24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J35" s="13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K35" s="27"/>
      <c r="L35" s="21"/>
      <c r="M35" s="22" t="n">
        <f aca="false">K35*$M$8+L35*$M$8</f>
        <v>0</v>
      </c>
      <c r="N35" s="26"/>
      <c r="O35" s="27"/>
      <c r="P35" s="21"/>
      <c r="Q35" s="21"/>
      <c r="R35" s="26"/>
      <c r="S35" s="58" t="n">
        <f aca="false">G35*20+SUM(H35:J35)+K35*$K$8+L35*$L$8+N35*$N$8+O35*$O$8+P35*$P$8+Q35*$Q$8+R35*$R$8+M35</f>
        <v>0</v>
      </c>
      <c r="U35" s="16"/>
      <c r="W35" s="1"/>
      <c r="X35" s="1"/>
      <c r="Z35" s="1"/>
      <c r="AA35" s="1"/>
    </row>
    <row r="36" customFormat="false" ht="12.75" hidden="false" customHeight="false" outlineLevel="0" collapsed="false">
      <c r="A36" s="17" t="s">
        <v>78</v>
      </c>
      <c r="B36" s="19"/>
      <c r="C36" s="19"/>
      <c r="D36" s="19"/>
      <c r="E36" s="19"/>
      <c r="F36" s="20"/>
      <c r="G36" s="17"/>
      <c r="H36" s="24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I36" s="24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J36" s="13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K36" s="27"/>
      <c r="L36" s="21"/>
      <c r="M36" s="22" t="n">
        <f aca="false">K36*$M$8+L36*$M$8</f>
        <v>0</v>
      </c>
      <c r="N36" s="26"/>
      <c r="O36" s="27"/>
      <c r="P36" s="21"/>
      <c r="Q36" s="21"/>
      <c r="R36" s="26"/>
      <c r="S36" s="58" t="n">
        <f aca="false">G36*20+SUM(H36:J36)+K36*$K$8+L36*$L$8+N36*$N$8+O36*$O$8+P36*$P$8+Q36*$Q$8+R36*$R$8+M36</f>
        <v>0</v>
      </c>
      <c r="U36" s="16"/>
      <c r="W36" s="1"/>
      <c r="X36" s="1"/>
      <c r="Z36" s="1"/>
      <c r="AA36" s="1"/>
    </row>
    <row r="37" customFormat="false" ht="12.75" hidden="false" customHeight="false" outlineLevel="0" collapsed="false">
      <c r="A37" s="17" t="s">
        <v>79</v>
      </c>
      <c r="B37" s="19"/>
      <c r="C37" s="19"/>
      <c r="D37" s="19"/>
      <c r="E37" s="19"/>
      <c r="F37" s="20"/>
      <c r="G37" s="17"/>
      <c r="H37" s="24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I37" s="24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J37" s="13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K37" s="27"/>
      <c r="L37" s="21"/>
      <c r="M37" s="22" t="n">
        <f aca="false">K37*$M$8+L37*$M$8</f>
        <v>0</v>
      </c>
      <c r="N37" s="26"/>
      <c r="O37" s="27"/>
      <c r="P37" s="21"/>
      <c r="Q37" s="21"/>
      <c r="R37" s="26"/>
      <c r="S37" s="58" t="n">
        <f aca="false">G37*20+SUM(H37:J37)+K37*$K$8+L37*$L$8+N37*$N$8+O37*$O$8+P37*$P$8+Q37*$Q$8+R37*$R$8+M37</f>
        <v>0</v>
      </c>
      <c r="U37" s="16"/>
      <c r="W37" s="1"/>
      <c r="X37" s="1"/>
      <c r="Z37" s="1"/>
      <c r="AA37" s="1"/>
    </row>
    <row r="38" customFormat="false" ht="12.75" hidden="false" customHeight="false" outlineLevel="0" collapsed="false">
      <c r="A38" s="17" t="s">
        <v>80</v>
      </c>
      <c r="B38" s="19"/>
      <c r="C38" s="19"/>
      <c r="D38" s="19"/>
      <c r="E38" s="19"/>
      <c r="F38" s="20"/>
      <c r="G38" s="17"/>
      <c r="H38" s="24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I38" s="24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J38" s="13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K38" s="27"/>
      <c r="L38" s="21"/>
      <c r="M38" s="22" t="n">
        <f aca="false">K38*$M$8+L38*$M$8</f>
        <v>0</v>
      </c>
      <c r="N38" s="26"/>
      <c r="O38" s="27"/>
      <c r="P38" s="21"/>
      <c r="Q38" s="21"/>
      <c r="R38" s="26"/>
      <c r="S38" s="58" t="n">
        <f aca="false">G38*20+SUM(H38:J38)+K38*$K$8+L38*$L$8+N38*$N$8+O38*$O$8+P38*$P$8+Q38*$Q$8+R38*$R$8+M38</f>
        <v>0</v>
      </c>
      <c r="U38" s="16"/>
      <c r="W38" s="1"/>
      <c r="X38" s="1"/>
      <c r="Z38" s="1"/>
      <c r="AA38" s="1"/>
    </row>
    <row r="39" customFormat="false" ht="12.75" hidden="false" customHeight="false" outlineLevel="0" collapsed="false">
      <c r="A39" s="17" t="s">
        <v>81</v>
      </c>
      <c r="B39" s="19"/>
      <c r="C39" s="19"/>
      <c r="D39" s="19"/>
      <c r="E39" s="19"/>
      <c r="F39" s="20"/>
      <c r="G39" s="17"/>
      <c r="H39" s="24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I39" s="24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J39" s="13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K39" s="27"/>
      <c r="L39" s="21"/>
      <c r="M39" s="22" t="n">
        <f aca="false">K39*$M$8+L39*$M$8</f>
        <v>0</v>
      </c>
      <c r="N39" s="26"/>
      <c r="O39" s="27"/>
      <c r="P39" s="21"/>
      <c r="Q39" s="21"/>
      <c r="R39" s="26"/>
      <c r="S39" s="58" t="n">
        <f aca="false">G39*20+SUM(H39:J39)+K39*$K$8+L39*$L$8+N39*$N$8+O39*$O$8+P39*$P$8+Q39*$Q$8+R39*$R$8+M39</f>
        <v>0</v>
      </c>
      <c r="U39" s="16"/>
      <c r="W39" s="1"/>
      <c r="X39" s="1"/>
      <c r="Z39" s="1"/>
      <c r="AA39" s="1"/>
    </row>
    <row r="40" customFormat="false" ht="12.75" hidden="false" customHeight="false" outlineLevel="0" collapsed="false">
      <c r="A40" s="17" t="s">
        <v>82</v>
      </c>
      <c r="B40" s="19"/>
      <c r="C40" s="19"/>
      <c r="D40" s="19"/>
      <c r="E40" s="19"/>
      <c r="F40" s="20"/>
      <c r="G40" s="17"/>
      <c r="H40" s="24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I40" s="24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J40" s="13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K40" s="27"/>
      <c r="L40" s="21"/>
      <c r="M40" s="22" t="n">
        <f aca="false">K40*$M$8+L40*$M$8</f>
        <v>0</v>
      </c>
      <c r="N40" s="26"/>
      <c r="O40" s="27"/>
      <c r="P40" s="21"/>
      <c r="Q40" s="21"/>
      <c r="R40" s="26"/>
      <c r="S40" s="58" t="n">
        <f aca="false">G40*20+SUM(H40:J40)+K40*$K$8+L40*$L$8+N40*$N$8+O40*$O$8+P40*$P$8+Q40*$Q$8+R40*$R$8+M40</f>
        <v>0</v>
      </c>
      <c r="U40" s="1"/>
    </row>
    <row r="41" customFormat="false" ht="12.75" hidden="false" customHeight="false" outlineLevel="0" collapsed="false">
      <c r="A41" s="17" t="s">
        <v>83</v>
      </c>
      <c r="B41" s="19"/>
      <c r="C41" s="19"/>
      <c r="D41" s="19"/>
      <c r="E41" s="19"/>
      <c r="F41" s="20"/>
      <c r="G41" s="17"/>
      <c r="H41" s="24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I41" s="24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J41" s="13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K41" s="27"/>
      <c r="L41" s="21"/>
      <c r="M41" s="22" t="n">
        <f aca="false">K41*$M$8+L41*$M$8</f>
        <v>0</v>
      </c>
      <c r="N41" s="26"/>
      <c r="O41" s="27"/>
      <c r="P41" s="21"/>
      <c r="Q41" s="21"/>
      <c r="R41" s="26"/>
      <c r="S41" s="58" t="n">
        <f aca="false">G41*20+SUM(H41:J41)+K41*$K$8+L41*$L$8+N41*$N$8+O41*$O$8+P41*$P$8+Q41*$Q$8+R41*$R$8+M41</f>
        <v>0</v>
      </c>
    </row>
    <row r="42" customFormat="false" ht="12.75" hidden="false" customHeight="false" outlineLevel="0" collapsed="false">
      <c r="A42" s="17" t="s">
        <v>84</v>
      </c>
      <c r="B42" s="19"/>
      <c r="C42" s="19"/>
      <c r="D42" s="19"/>
      <c r="E42" s="19"/>
      <c r="F42" s="20"/>
      <c r="G42" s="17"/>
      <c r="H42" s="24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I42" s="24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J42" s="13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K42" s="27"/>
      <c r="L42" s="21"/>
      <c r="M42" s="22" t="n">
        <f aca="false">K42*$M$8+L42*$M$8</f>
        <v>0</v>
      </c>
      <c r="N42" s="26"/>
      <c r="O42" s="27"/>
      <c r="P42" s="21"/>
      <c r="Q42" s="21"/>
      <c r="R42" s="26"/>
      <c r="S42" s="58" t="n">
        <f aca="false">G42*20+SUM(H42:J42)+K42*$K$8+L42*$L$8+N42*$N$8+O42*$O$8+P42*$P$8+Q42*$Q$8+R42*$R$8+M42</f>
        <v>0</v>
      </c>
    </row>
    <row r="43" customFormat="false" ht="12.75" hidden="false" customHeight="false" outlineLevel="0" collapsed="false">
      <c r="A43" s="17" t="s">
        <v>85</v>
      </c>
      <c r="B43" s="19"/>
      <c r="C43" s="19"/>
      <c r="D43" s="19"/>
      <c r="E43" s="19"/>
      <c r="F43" s="20"/>
      <c r="G43" s="17"/>
      <c r="H43" s="24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I43" s="24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J43" s="13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K43" s="27"/>
      <c r="L43" s="21"/>
      <c r="M43" s="22" t="n">
        <f aca="false">K43*$M$8+L43*$M$8</f>
        <v>0</v>
      </c>
      <c r="N43" s="26"/>
      <c r="O43" s="27"/>
      <c r="P43" s="21"/>
      <c r="Q43" s="21"/>
      <c r="R43" s="26"/>
      <c r="S43" s="58" t="n">
        <f aca="false">G43*20+SUM(H43:J43)+K43*$K$8+L43*$L$8+N43*$N$8+O43*$O$8+P43*$P$8+Q43*$Q$8+R43*$R$8+M43</f>
        <v>0</v>
      </c>
    </row>
    <row r="44" customFormat="false" ht="12.75" hidden="false" customHeight="false" outlineLevel="0" collapsed="false">
      <c r="A44" s="17" t="s">
        <v>86</v>
      </c>
      <c r="B44" s="19"/>
      <c r="C44" s="19"/>
      <c r="D44" s="19"/>
      <c r="E44" s="19"/>
      <c r="F44" s="20"/>
      <c r="G44" s="17"/>
      <c r="H44" s="24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I44" s="24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J44" s="13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K44" s="27"/>
      <c r="L44" s="21"/>
      <c r="M44" s="22" t="n">
        <f aca="false">K44*$M$8+L44*$M$8</f>
        <v>0</v>
      </c>
      <c r="N44" s="26"/>
      <c r="O44" s="27"/>
      <c r="P44" s="21"/>
      <c r="Q44" s="21"/>
      <c r="R44" s="26"/>
      <c r="S44" s="58" t="n">
        <f aca="false">G44*20+SUM(H44:J44)+K44*$K$8+L44*$L$8+N44*$N$8+O44*$O$8+P44*$P$8+Q44*$Q$8+R44*$R$8+M44</f>
        <v>0</v>
      </c>
    </row>
    <row r="45" customFormat="false" ht="12.75" hidden="false" customHeight="false" outlineLevel="0" collapsed="false">
      <c r="A45" s="17" t="s">
        <v>87</v>
      </c>
      <c r="B45" s="19"/>
      <c r="C45" s="19"/>
      <c r="D45" s="19"/>
      <c r="E45" s="19"/>
      <c r="F45" s="20"/>
      <c r="G45" s="17"/>
      <c r="H45" s="24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I45" s="24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J45" s="13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K45" s="27"/>
      <c r="L45" s="21"/>
      <c r="M45" s="22" t="n">
        <f aca="false">K45*$M$8+L45*$M$8</f>
        <v>0</v>
      </c>
      <c r="N45" s="26"/>
      <c r="O45" s="27"/>
      <c r="P45" s="21"/>
      <c r="Q45" s="21"/>
      <c r="R45" s="26"/>
      <c r="S45" s="58" t="n">
        <f aca="false">G45*20+SUM(H45:J45)+K45*$K$8+L45*$L$8+N45*$N$8+O45*$O$8+P45*$P$8+Q45*$Q$8+R45*$R$8+M45</f>
        <v>0</v>
      </c>
    </row>
    <row r="46" customFormat="false" ht="12.75" hidden="false" customHeight="false" outlineLevel="0" collapsed="false">
      <c r="A46" s="17" t="s">
        <v>88</v>
      </c>
      <c r="B46" s="19"/>
      <c r="C46" s="19"/>
      <c r="D46" s="19"/>
      <c r="E46" s="19"/>
      <c r="F46" s="20"/>
      <c r="G46" s="17"/>
      <c r="H46" s="24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I46" s="24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J46" s="13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K46" s="27"/>
      <c r="L46" s="21"/>
      <c r="M46" s="22" t="n">
        <f aca="false">K46*$M$8+L46*$M$8</f>
        <v>0</v>
      </c>
      <c r="N46" s="26"/>
      <c r="O46" s="27"/>
      <c r="P46" s="21"/>
      <c r="Q46" s="21"/>
      <c r="R46" s="26"/>
      <c r="S46" s="58" t="n">
        <f aca="false">G46*20+SUM(H46:J46)+K46*$K$8+L46*$L$8+N46*$N$8+O46*$O$8+P46*$P$8+Q46*$Q$8+R46*$R$8+M46</f>
        <v>0</v>
      </c>
    </row>
    <row r="47" customFormat="false" ht="12.75" hidden="false" customHeight="false" outlineLevel="0" collapsed="false">
      <c r="A47" s="17" t="s">
        <v>89</v>
      </c>
      <c r="B47" s="19"/>
      <c r="C47" s="19"/>
      <c r="D47" s="19"/>
      <c r="E47" s="19"/>
      <c r="F47" s="20"/>
      <c r="G47" s="17"/>
      <c r="H47" s="24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I47" s="24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J47" s="13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K47" s="27"/>
      <c r="L47" s="21"/>
      <c r="M47" s="22" t="n">
        <f aca="false">K47*$M$8+L47*$M$8</f>
        <v>0</v>
      </c>
      <c r="N47" s="26"/>
      <c r="O47" s="27"/>
      <c r="P47" s="21"/>
      <c r="Q47" s="21"/>
      <c r="R47" s="26"/>
      <c r="S47" s="58" t="n">
        <f aca="false">G47*20+SUM(H47:J47)+K47*$K$8+L47*$L$8+N47*$N$8+O47*$O$8+P47*$P$8+Q47*$Q$8+R47*$R$8+M47</f>
        <v>0</v>
      </c>
    </row>
    <row r="48" customFormat="false" ht="12.75" hidden="false" customHeight="false" outlineLevel="0" collapsed="false">
      <c r="A48" s="17" t="s">
        <v>90</v>
      </c>
      <c r="B48" s="19"/>
      <c r="C48" s="19"/>
      <c r="D48" s="19"/>
      <c r="E48" s="19"/>
      <c r="F48" s="20"/>
      <c r="G48" s="17"/>
      <c r="H48" s="24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I48" s="24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J48" s="13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K48" s="27"/>
      <c r="L48" s="21"/>
      <c r="M48" s="22" t="n">
        <f aca="false">K48*$M$8+L48*$M$8</f>
        <v>0</v>
      </c>
      <c r="N48" s="26"/>
      <c r="O48" s="27"/>
      <c r="P48" s="21"/>
      <c r="Q48" s="21"/>
      <c r="R48" s="26"/>
      <c r="S48" s="58" t="n">
        <f aca="false">G48*20+SUM(H48:J48)+K48*$K$8+L48*$L$8+N48*$N$8+O48*$O$8+P48*$P$8+Q48*$Q$8+R48*$R$8+M48</f>
        <v>0</v>
      </c>
    </row>
    <row r="49" customFormat="false" ht="12.75" hidden="false" customHeight="false" outlineLevel="0" collapsed="false">
      <c r="A49" s="17" t="s">
        <v>91</v>
      </c>
      <c r="B49" s="19"/>
      <c r="C49" s="19"/>
      <c r="D49" s="19"/>
      <c r="E49" s="19"/>
      <c r="F49" s="20"/>
      <c r="G49" s="17"/>
      <c r="H49" s="24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I49" s="24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J49" s="13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K49" s="27"/>
      <c r="L49" s="21"/>
      <c r="M49" s="22" t="n">
        <f aca="false">K49*$M$8+L49*$M$8</f>
        <v>0</v>
      </c>
      <c r="N49" s="26"/>
      <c r="O49" s="27"/>
      <c r="P49" s="21"/>
      <c r="Q49" s="21"/>
      <c r="R49" s="26"/>
      <c r="S49" s="58" t="n">
        <f aca="false">G49*20+SUM(H49:J49)+K49*$K$8+L49*$L$8+N49*$N$8+O49*$O$8+P49*$P$8+Q49*$Q$8+R49*$R$8+M49</f>
        <v>0</v>
      </c>
    </row>
    <row r="50" customFormat="false" ht="12.75" hidden="false" customHeight="false" outlineLevel="0" collapsed="false">
      <c r="A50" s="17" t="s">
        <v>92</v>
      </c>
      <c r="B50" s="19"/>
      <c r="C50" s="19"/>
      <c r="D50" s="19"/>
      <c r="E50" s="19"/>
      <c r="F50" s="20"/>
      <c r="G50" s="17"/>
      <c r="H50" s="24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I50" s="24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J50" s="13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K50" s="27"/>
      <c r="L50" s="21"/>
      <c r="M50" s="22" t="n">
        <f aca="false">K50*$M$8+L50*$M$8</f>
        <v>0</v>
      </c>
      <c r="N50" s="26"/>
      <c r="O50" s="27"/>
      <c r="P50" s="21"/>
      <c r="Q50" s="21"/>
      <c r="R50" s="26"/>
      <c r="S50" s="58" t="n">
        <f aca="false">G50*20+SUM(H50:J50)+K50*$K$8+L50*$L$8+N50*$N$8+O50*$O$8+P50*$P$8+Q50*$Q$8+R50*$R$8+M50</f>
        <v>0</v>
      </c>
    </row>
    <row r="51" customFormat="false" ht="12.75" hidden="false" customHeight="false" outlineLevel="0" collapsed="false">
      <c r="A51" s="17" t="s">
        <v>93</v>
      </c>
      <c r="B51" s="19"/>
      <c r="C51" s="19"/>
      <c r="D51" s="19"/>
      <c r="E51" s="19"/>
      <c r="F51" s="20"/>
      <c r="G51" s="17"/>
      <c r="H51" s="24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I51" s="24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J51" s="13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K51" s="27"/>
      <c r="L51" s="21"/>
      <c r="M51" s="22" t="n">
        <f aca="false">K51*$M$8+L51*$M$8</f>
        <v>0</v>
      </c>
      <c r="N51" s="26"/>
      <c r="O51" s="27"/>
      <c r="P51" s="21"/>
      <c r="Q51" s="21"/>
      <c r="R51" s="26"/>
      <c r="S51" s="58" t="n">
        <f aca="false">G51*20+SUM(H51:J51)+K51*$K$8+L51*$L$8+N51*$N$8+O51*$O$8+P51*$P$8+Q51*$Q$8+R51*$R$8+M51</f>
        <v>0</v>
      </c>
    </row>
    <row r="52" customFormat="false" ht="12.75" hidden="false" customHeight="false" outlineLevel="0" collapsed="false">
      <c r="A52" s="17" t="s">
        <v>94</v>
      </c>
      <c r="B52" s="19"/>
      <c r="C52" s="19"/>
      <c r="D52" s="19"/>
      <c r="E52" s="19"/>
      <c r="F52" s="20"/>
      <c r="G52" s="17"/>
      <c r="H52" s="24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I52" s="24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J52" s="13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K52" s="27"/>
      <c r="L52" s="21"/>
      <c r="M52" s="22" t="n">
        <f aca="false">K52*$M$8+L52*$M$8</f>
        <v>0</v>
      </c>
      <c r="N52" s="26"/>
      <c r="O52" s="27"/>
      <c r="P52" s="21"/>
      <c r="Q52" s="21"/>
      <c r="R52" s="26"/>
      <c r="S52" s="58" t="n">
        <f aca="false">G52*20+SUM(H52:J52)+K52*$K$8+L52*$L$8+N52*$N$8+O52*$O$8+P52*$P$8+Q52*$Q$8+R52*$R$8+M52</f>
        <v>0</v>
      </c>
      <c r="X52" s="0" t="s">
        <v>68</v>
      </c>
    </row>
    <row r="53" customFormat="false" ht="12.75" hidden="false" customHeight="false" outlineLevel="0" collapsed="false">
      <c r="A53" s="17" t="s">
        <v>95</v>
      </c>
      <c r="B53" s="19"/>
      <c r="C53" s="19"/>
      <c r="D53" s="19"/>
      <c r="E53" s="19"/>
      <c r="F53" s="20"/>
      <c r="G53" s="17"/>
      <c r="H53" s="24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I53" s="24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J53" s="13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K53" s="27"/>
      <c r="L53" s="21"/>
      <c r="M53" s="22" t="n">
        <f aca="false">K53*$M$8+L53*$M$8</f>
        <v>0</v>
      </c>
      <c r="N53" s="26"/>
      <c r="O53" s="27"/>
      <c r="P53" s="21"/>
      <c r="Q53" s="21"/>
      <c r="R53" s="26"/>
      <c r="S53" s="58" t="n">
        <f aca="false">G53*20+SUM(H53:J53)+K53*$K$8+L53*$L$8+N53*$N$8+O53*$O$8+P53*$P$8+Q53*$Q$8+R53*$R$8+M53</f>
        <v>0</v>
      </c>
    </row>
    <row r="54" customFormat="false" ht="12.75" hidden="false" customHeight="false" outlineLevel="0" collapsed="false">
      <c r="A54" s="17" t="s">
        <v>96</v>
      </c>
      <c r="B54" s="19"/>
      <c r="C54" s="19"/>
      <c r="D54" s="19"/>
      <c r="E54" s="19"/>
      <c r="F54" s="20"/>
      <c r="G54" s="17"/>
      <c r="H54" s="24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I54" s="24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J54" s="13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K54" s="27"/>
      <c r="L54" s="21"/>
      <c r="M54" s="22" t="n">
        <f aca="false">K54*$M$8+L54*$M$8</f>
        <v>0</v>
      </c>
      <c r="N54" s="26"/>
      <c r="O54" s="27"/>
      <c r="P54" s="21"/>
      <c r="Q54" s="21"/>
      <c r="R54" s="26"/>
      <c r="S54" s="58" t="n">
        <f aca="false">G54*20+SUM(H54:J54)+K54*$K$8+L54*$L$8+N54*$N$8+O54*$O$8+P54*$P$8+Q54*$Q$8+R54*$R$8+M54</f>
        <v>0</v>
      </c>
    </row>
    <row r="55" customFormat="false" ht="12.75" hidden="false" customHeight="false" outlineLevel="0" collapsed="false">
      <c r="A55" s="17" t="s">
        <v>97</v>
      </c>
      <c r="B55" s="19"/>
      <c r="C55" s="19"/>
      <c r="D55" s="19"/>
      <c r="E55" s="19"/>
      <c r="F55" s="20"/>
      <c r="G55" s="17"/>
      <c r="H55" s="24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I55" s="24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J55" s="13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K55" s="27"/>
      <c r="L55" s="21"/>
      <c r="M55" s="22" t="n">
        <f aca="false">K55*$M$8+L55*$M$8</f>
        <v>0</v>
      </c>
      <c r="N55" s="26"/>
      <c r="O55" s="27"/>
      <c r="P55" s="21"/>
      <c r="Q55" s="21"/>
      <c r="R55" s="26"/>
      <c r="S55" s="58" t="n">
        <f aca="false">G55*20+SUM(H55:J55)+K55*$K$8+L55*$L$8+N55*$N$8+O55*$O$8+P55*$P$8+Q55*$Q$8+R55*$R$8+M55</f>
        <v>0</v>
      </c>
    </row>
    <row r="56" customFormat="false" ht="12.75" hidden="false" customHeight="false" outlineLevel="0" collapsed="false">
      <c r="A56" s="17" t="s">
        <v>98</v>
      </c>
      <c r="B56" s="19"/>
      <c r="C56" s="19"/>
      <c r="D56" s="19"/>
      <c r="E56" s="19"/>
      <c r="F56" s="20"/>
      <c r="G56" s="17"/>
      <c r="H56" s="24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I56" s="24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J56" s="13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K56" s="27"/>
      <c r="L56" s="21"/>
      <c r="M56" s="22" t="n">
        <f aca="false">K56*$M$8+L56*$M$8</f>
        <v>0</v>
      </c>
      <c r="N56" s="26"/>
      <c r="O56" s="27"/>
      <c r="P56" s="21"/>
      <c r="Q56" s="21"/>
      <c r="R56" s="26"/>
      <c r="S56" s="58" t="n">
        <f aca="false">G56*20+SUM(H56:J56)+K56*$K$8+L56*$L$8+N56*$N$8+O56*$O$8+P56*$P$8+Q56*$Q$8+R56*$R$8+M56</f>
        <v>0</v>
      </c>
    </row>
    <row r="57" customFormat="false" ht="12.75" hidden="false" customHeight="false" outlineLevel="0" collapsed="false">
      <c r="A57" s="17" t="s">
        <v>99</v>
      </c>
      <c r="B57" s="19"/>
      <c r="C57" s="19"/>
      <c r="D57" s="19"/>
      <c r="E57" s="19"/>
      <c r="F57" s="20"/>
      <c r="G57" s="17"/>
      <c r="H57" s="24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I57" s="24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J57" s="13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K57" s="27"/>
      <c r="L57" s="21"/>
      <c r="M57" s="22" t="n">
        <f aca="false">K57*$M$8+L57*$M$8</f>
        <v>0</v>
      </c>
      <c r="N57" s="26"/>
      <c r="O57" s="27"/>
      <c r="P57" s="21"/>
      <c r="Q57" s="21"/>
      <c r="R57" s="26"/>
      <c r="S57" s="58" t="n">
        <f aca="false">G57*20+SUM(H57:J57)+K57*$K$8+L57*$L$8+N57*$N$8+O57*$O$8+P57*$P$8+Q57*$Q$8+R57*$R$8+M57</f>
        <v>0</v>
      </c>
    </row>
    <row r="58" customFormat="false" ht="12.75" hidden="false" customHeight="false" outlineLevel="0" collapsed="false">
      <c r="A58" s="17" t="s">
        <v>100</v>
      </c>
      <c r="B58" s="19"/>
      <c r="C58" s="19"/>
      <c r="D58" s="19"/>
      <c r="E58" s="19"/>
      <c r="F58" s="20"/>
      <c r="G58" s="17"/>
      <c r="H58" s="24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I58" s="24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J58" s="13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K58" s="27"/>
      <c r="L58" s="21"/>
      <c r="M58" s="22" t="n">
        <f aca="false">K58*$M$8+L58*$M$8</f>
        <v>0</v>
      </c>
      <c r="N58" s="26"/>
      <c r="O58" s="27"/>
      <c r="P58" s="21"/>
      <c r="Q58" s="21"/>
      <c r="R58" s="26"/>
      <c r="S58" s="58" t="n">
        <f aca="false">G58*20+SUM(H58:J58)+K58*$K$8+L58*$L$8+N58*$N$8+O58*$O$8+P58*$P$8+Q58*$Q$8+R58*$R$8+M58</f>
        <v>0</v>
      </c>
    </row>
    <row r="59" customFormat="false" ht="13.5" hidden="false" customHeight="false" outlineLevel="0" collapsed="false">
      <c r="A59" s="17" t="s">
        <v>101</v>
      </c>
      <c r="B59" s="19"/>
      <c r="C59" s="19"/>
      <c r="D59" s="19"/>
      <c r="E59" s="19"/>
      <c r="F59" s="20"/>
      <c r="G59" s="62"/>
      <c r="H59" s="63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I59" s="63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J59" s="64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K59" s="65"/>
      <c r="L59" s="66"/>
      <c r="M59" s="67" t="n">
        <f aca="false">K59*$M$8+L59*$M$8</f>
        <v>0</v>
      </c>
      <c r="N59" s="68"/>
      <c r="O59" s="65"/>
      <c r="P59" s="66"/>
      <c r="Q59" s="66"/>
      <c r="R59" s="68"/>
      <c r="S59" s="58" t="n">
        <f aca="false">G59*20+SUM(H59:J59)+K59*$K$8+L59*$L$8+N59*$N$8+O59*$O$8+P59*$P$8+Q59*$Q$8+R59*$R$8+M59</f>
        <v>0</v>
      </c>
    </row>
    <row r="60" customFormat="false" ht="13.5" hidden="false" customHeight="false" outlineLevel="0" collapsed="false">
      <c r="A60" s="69" t="s">
        <v>10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70"/>
    </row>
    <row r="61" customFormat="false" ht="13.5" hidden="false" customHeight="false" outlineLevel="0" collapsed="false">
      <c r="A61" s="71" t="s">
        <v>103</v>
      </c>
      <c r="B61" s="71"/>
      <c r="C61" s="71"/>
      <c r="D61" s="71"/>
      <c r="E61" s="71"/>
      <c r="F61" s="71"/>
      <c r="G61" s="42" t="n">
        <f aca="false">COUNT(G10:G59)</f>
        <v>0</v>
      </c>
      <c r="H61" s="42" t="n">
        <f aca="false">COUNT(H10:H59)</f>
        <v>0</v>
      </c>
      <c r="I61" s="42" t="n">
        <f aca="false">COUNT(I10:I59)</f>
        <v>0</v>
      </c>
      <c r="J61" s="42" t="n">
        <f aca="false">COUNT(J10:J59)</f>
        <v>0</v>
      </c>
      <c r="K61" s="42" t="n">
        <f aca="false">SUM(K10:K59)</f>
        <v>0</v>
      </c>
      <c r="L61" s="42" t="n">
        <f aca="false">SUM(L10:L59)</f>
        <v>0</v>
      </c>
      <c r="M61" s="42" t="n">
        <f aca="false">SUM(M10:M59)</f>
        <v>0</v>
      </c>
      <c r="N61" s="42" t="n">
        <f aca="false">SUM(N10:N59)</f>
        <v>0</v>
      </c>
      <c r="O61" s="42" t="n">
        <f aca="false">COUNT(O10:O59)</f>
        <v>0</v>
      </c>
      <c r="P61" s="42" t="n">
        <f aca="false">COUNT(P10:P59)</f>
        <v>0</v>
      </c>
      <c r="Q61" s="42" t="n">
        <f aca="false">COUNT(Q10:Q59)</f>
        <v>0</v>
      </c>
      <c r="R61" s="43" t="n">
        <f aca="false">COUNT(R10:R59)</f>
        <v>0</v>
      </c>
      <c r="S61" s="72" t="n">
        <f aca="false">SUM(S10:S59)</f>
        <v>0</v>
      </c>
      <c r="T61" s="73" t="s">
        <v>104</v>
      </c>
    </row>
    <row r="62" customFormat="false" ht="12.75" hidden="false" customHeight="false" outlineLevel="0" collapsed="false">
      <c r="B62" s="1"/>
      <c r="C62" s="1"/>
      <c r="D62" s="1"/>
      <c r="E62" s="56"/>
      <c r="F62" s="56"/>
      <c r="G62" s="56" t="s">
        <v>13</v>
      </c>
      <c r="H62" s="24" t="str">
        <f aca="false">H7</f>
        <v>sprint</v>
      </c>
      <c r="I62" s="24" t="str">
        <f aca="false">I7</f>
        <v>80m</v>
      </c>
      <c r="J62" s="24" t="str">
        <f aca="false">J7</f>
        <v>144 MHz</v>
      </c>
      <c r="K62" s="74" t="str">
        <f aca="false">K7</f>
        <v>lůžko se snídaní</v>
      </c>
      <c r="L62" s="74" t="str">
        <f aca="false">L7</f>
        <v>lůžko bez snídaně</v>
      </c>
      <c r="M62" s="74" t="s">
        <v>30</v>
      </c>
      <c r="N62" s="74" t="str">
        <f aca="false">N7</f>
        <v>tělocvična</v>
      </c>
      <c r="O62" s="74" t="str">
        <f aca="false">O7</f>
        <v>snídaně</v>
      </c>
      <c r="P62" s="74" t="str">
        <f aca="false">P7</f>
        <v>večeře</v>
      </c>
      <c r="Q62" s="74" t="str">
        <f aca="false">Q7</f>
        <v>večeře</v>
      </c>
      <c r="R62" s="74" t="str">
        <f aca="false">R7</f>
        <v>oběd</v>
      </c>
    </row>
    <row r="63" customFormat="false" ht="12.75" hidden="false" customHeight="false" outlineLevel="0" collapsed="false">
      <c r="B63" s="1"/>
      <c r="C63" s="1"/>
      <c r="D63" s="1"/>
      <c r="G63" s="19" t="s">
        <v>105</v>
      </c>
      <c r="H63" s="21" t="s">
        <v>106</v>
      </c>
      <c r="I63" s="21"/>
      <c r="J63" s="21"/>
      <c r="K63" s="21" t="s">
        <v>20</v>
      </c>
      <c r="L63" s="21"/>
      <c r="M63" s="21"/>
      <c r="N63" s="21" t="s">
        <v>21</v>
      </c>
      <c r="O63" s="75"/>
      <c r="P63" s="75"/>
      <c r="Q63" s="75"/>
      <c r="R63" s="75"/>
    </row>
  </sheetData>
  <mergeCells count="10">
    <mergeCell ref="J1:L1"/>
    <mergeCell ref="G5:J5"/>
    <mergeCell ref="K5:N5"/>
    <mergeCell ref="O5:R5"/>
    <mergeCell ref="G6:G7"/>
    <mergeCell ref="K6:M6"/>
    <mergeCell ref="A60:R60"/>
    <mergeCell ref="A61:F61"/>
    <mergeCell ref="H63:J63"/>
    <mergeCell ref="K63:M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76" width="9.14"/>
  </cols>
  <sheetData>
    <row r="1" customFormat="false" ht="12.75" hidden="false" customHeight="false" outlineLevel="0" collapsed="false">
      <c r="A1" s="1" t="n">
        <f aca="false">'prihlaska Šotek 2020'!D10</f>
        <v>0</v>
      </c>
      <c r="B1" s="1" t="n">
        <f aca="false">'prihlaska Šotek 2020'!B10</f>
        <v>0</v>
      </c>
      <c r="C1" s="1" t="n">
        <f aca="false">'prihlaska Šotek 2020'!C10</f>
        <v>0</v>
      </c>
      <c r="D1" s="1" t="n">
        <f aca="false">'prihlaska Šotek 2020'!E10</f>
        <v>0</v>
      </c>
      <c r="E1" s="1" t="n">
        <f aca="false">IF(OR(D1="D12",D1="D14",D1="D16",D1="D19",D1="D20",D1="D35",D1="D50",D1="D60"),0,1)</f>
        <v>1</v>
      </c>
      <c r="F1" s="16" t="e">
        <f aca="false">IF(MID(K1,4,2)&gt;"30","1900"+MID(K1,4,2),"2000"+MID(K1,4,2))</f>
        <v>#VALUE!</v>
      </c>
      <c r="G1" s="1"/>
      <c r="H1" s="0" t="str">
        <f aca="false">MID(K1,1,3)</f>
        <v>0</v>
      </c>
      <c r="I1" s="0" t="str">
        <f aca="false">IF(OR('prihlaska Šotek 2020'!H10=150,'prihlaska Šotek 2020'!H10=120),"KT_80m"," ")</f>
        <v> </v>
      </c>
      <c r="J1" s="0" t="str">
        <f aca="false">IF(OR('prihlaska Šotek 2020'!I10=150,'prihlaska Šotek 2020'!I10=120),"sprint"," ")</f>
        <v> </v>
      </c>
      <c r="K1" s="0" t="n">
        <f aca="false">'prihlaska Šotek 2020'!F10</f>
        <v>0</v>
      </c>
      <c r="L1" s="0" t="str">
        <f aca="false">IF(OR('prihlaska Šotek 2020'!J10=150,'prihlaska Šotek 2020'!J10=120),"klasika_2m"," ")</f>
        <v> </v>
      </c>
    </row>
    <row r="2" customFormat="false" ht="12.75" hidden="false" customHeight="false" outlineLevel="0" collapsed="false">
      <c r="A2" s="1" t="n">
        <f aca="false">'prihlaska Šotek 2020'!D11</f>
        <v>0</v>
      </c>
      <c r="B2" s="1" t="n">
        <f aca="false">'prihlaska Šotek 2020'!B11</f>
        <v>0</v>
      </c>
      <c r="C2" s="1" t="n">
        <f aca="false">'prihlaska Šotek 2020'!C11</f>
        <v>0</v>
      </c>
      <c r="D2" s="1" t="n">
        <f aca="false">'prihlaska Šotek 2020'!E11</f>
        <v>0</v>
      </c>
      <c r="E2" s="1" t="n">
        <f aca="false">IF(OR(D2="D12",D2="D14",D2="D16",D2="D19",D2="D20",D2="D35",D2="D50",D2="D60"),0,1)</f>
        <v>1</v>
      </c>
      <c r="F2" s="16" t="e">
        <f aca="false">IF(MID(K2,4,2)&gt;"30","1900"+MID(K2,4,2),"2000"+MID(K2,4,2))</f>
        <v>#VALUE!</v>
      </c>
      <c r="G2" s="1"/>
      <c r="H2" s="0" t="str">
        <f aca="false">MID(K2,1,3)</f>
        <v>0</v>
      </c>
      <c r="I2" s="0" t="str">
        <f aca="false">IF(OR('prihlaska Šotek 2020'!H11=150,'prihlaska Šotek 2020'!H11=120),"KT_80m"," ")</f>
        <v> </v>
      </c>
      <c r="J2" s="0" t="str">
        <f aca="false">IF(OR('prihlaska Šotek 2020'!I11=150,'prihlaska Šotek 2020'!I11=120),"sprint"," ")</f>
        <v> </v>
      </c>
      <c r="K2" s="0" t="n">
        <f aca="false">'prihlaska Šotek 2020'!F11</f>
        <v>0</v>
      </c>
      <c r="L2" s="0" t="str">
        <f aca="false">IF(OR('prihlaska Šotek 2020'!J11=150,'prihlaska Šotek 2020'!J11=120),"klasika_2m"," ")</f>
        <v> </v>
      </c>
    </row>
    <row r="3" customFormat="false" ht="12.75" hidden="false" customHeight="false" outlineLevel="0" collapsed="false">
      <c r="A3" s="1" t="n">
        <f aca="false">'prihlaska Šotek 2020'!D12</f>
        <v>0</v>
      </c>
      <c r="B3" s="1" t="n">
        <f aca="false">'prihlaska Šotek 2020'!B12</f>
        <v>0</v>
      </c>
      <c r="C3" s="1" t="n">
        <f aca="false">'prihlaska Šotek 2020'!C12</f>
        <v>0</v>
      </c>
      <c r="D3" s="1" t="n">
        <f aca="false">'prihlaska Šotek 2020'!E12</f>
        <v>0</v>
      </c>
      <c r="E3" s="1" t="n">
        <f aca="false">IF(OR(D3="D12",D3="D14",D3="D16",D3="D19",D3="D20",D3="D35",D3="D50",D3="D60"),0,1)</f>
        <v>1</v>
      </c>
      <c r="F3" s="16" t="e">
        <f aca="false">IF(MID(K3,4,2)&gt;"30","1900"+MID(K3,4,2),"2000"+MID(K3,4,2))</f>
        <v>#VALUE!</v>
      </c>
      <c r="G3" s="1"/>
      <c r="H3" s="0" t="str">
        <f aca="false">MID(K3,1,3)</f>
        <v>0</v>
      </c>
      <c r="I3" s="0" t="str">
        <f aca="false">IF(OR('prihlaska Šotek 2020'!H12=150,'prihlaska Šotek 2020'!H12=120),"KT_80m"," ")</f>
        <v> </v>
      </c>
      <c r="J3" s="0" t="str">
        <f aca="false">IF(OR('prihlaska Šotek 2020'!I12=150,'prihlaska Šotek 2020'!I12=120),"sprint"," ")</f>
        <v> </v>
      </c>
      <c r="K3" s="0" t="n">
        <f aca="false">'prihlaska Šotek 2020'!F12</f>
        <v>0</v>
      </c>
      <c r="L3" s="0" t="str">
        <f aca="false">IF(OR('prihlaska Šotek 2020'!J12=150,'prihlaska Šotek 2020'!J12=120),"klasika_2m"," ")</f>
        <v> </v>
      </c>
    </row>
    <row r="4" customFormat="false" ht="12.75" hidden="false" customHeight="false" outlineLevel="0" collapsed="false">
      <c r="A4" s="1" t="n">
        <f aca="false">'prihlaska Šotek 2020'!D13</f>
        <v>0</v>
      </c>
      <c r="B4" s="1" t="n">
        <f aca="false">'prihlaska Šotek 2020'!B13</f>
        <v>0</v>
      </c>
      <c r="C4" s="1" t="n">
        <f aca="false">'prihlaska Šotek 2020'!C13</f>
        <v>0</v>
      </c>
      <c r="D4" s="1" t="n">
        <f aca="false">'prihlaska Šotek 2020'!E13</f>
        <v>0</v>
      </c>
      <c r="E4" s="1" t="n">
        <f aca="false">IF(OR(D4="D12",D4="D14",D4="D16",D4="D19",D4="D20",D4="D35",D4="D50",D4="D60"),0,1)</f>
        <v>1</v>
      </c>
      <c r="F4" s="16" t="e">
        <f aca="false">IF(MID(K4,4,2)&gt;"30","1900"+MID(K4,4,2),"2000"+MID(K4,4,2))</f>
        <v>#VALUE!</v>
      </c>
      <c r="G4" s="1"/>
      <c r="H4" s="0" t="str">
        <f aca="false">MID(K4,1,3)</f>
        <v>0</v>
      </c>
      <c r="I4" s="0" t="str">
        <f aca="false">IF(OR('prihlaska Šotek 2020'!H13=150,'prihlaska Šotek 2020'!H13=120),"KT_80m"," ")</f>
        <v> </v>
      </c>
      <c r="J4" s="0" t="str">
        <f aca="false">IF(OR('prihlaska Šotek 2020'!I13=150,'prihlaska Šotek 2020'!I13=120),"sprint"," ")</f>
        <v> </v>
      </c>
      <c r="K4" s="0" t="n">
        <f aca="false">'prihlaska Šotek 2020'!F13</f>
        <v>0</v>
      </c>
      <c r="L4" s="0" t="str">
        <f aca="false">IF(OR('prihlaska Šotek 2020'!J13=150,'prihlaska Šotek 2020'!J13=120),"klasika_2m"," ")</f>
        <v> </v>
      </c>
    </row>
    <row r="5" customFormat="false" ht="12.75" hidden="false" customHeight="false" outlineLevel="0" collapsed="false">
      <c r="A5" s="1" t="n">
        <f aca="false">'prihlaska Šotek 2020'!D14</f>
        <v>0</v>
      </c>
      <c r="B5" s="1" t="n">
        <f aca="false">'prihlaska Šotek 2020'!B14</f>
        <v>0</v>
      </c>
      <c r="C5" s="1" t="n">
        <f aca="false">'prihlaska Šotek 2020'!C14</f>
        <v>0</v>
      </c>
      <c r="D5" s="1" t="n">
        <f aca="false">'prihlaska Šotek 2020'!E14</f>
        <v>0</v>
      </c>
      <c r="E5" s="1" t="n">
        <f aca="false">IF(OR(D5="D12",D5="D14",D5="D16",D5="D19",D5="D20",D5="D35",D5="D50",D5="D60"),0,1)</f>
        <v>1</v>
      </c>
      <c r="F5" s="16" t="e">
        <f aca="false">IF(MID(K5,4,2)&gt;"30","1900"+MID(K5,4,2),"2000"+MID(K5,4,2))</f>
        <v>#VALUE!</v>
      </c>
      <c r="G5" s="1"/>
      <c r="H5" s="0" t="str">
        <f aca="false">MID(K5,1,3)</f>
        <v>0</v>
      </c>
      <c r="I5" s="0" t="str">
        <f aca="false">IF(OR('prihlaska Šotek 2020'!H14=150,'prihlaska Šotek 2020'!H14=120),"KT_80m"," ")</f>
        <v> </v>
      </c>
      <c r="J5" s="0" t="str">
        <f aca="false">IF(OR('prihlaska Šotek 2020'!I14=150,'prihlaska Šotek 2020'!I14=120),"sprint"," ")</f>
        <v> </v>
      </c>
      <c r="K5" s="0" t="n">
        <f aca="false">'prihlaska Šotek 2020'!F14</f>
        <v>0</v>
      </c>
      <c r="L5" s="0" t="str">
        <f aca="false">IF(OR('prihlaska Šotek 2020'!J14=150,'prihlaska Šotek 2020'!J14=120),"klasika_2m"," ")</f>
        <v> </v>
      </c>
    </row>
    <row r="6" customFormat="false" ht="12.75" hidden="false" customHeight="false" outlineLevel="0" collapsed="false">
      <c r="A6" s="1" t="n">
        <f aca="false">'prihlaska Šotek 2020'!D15</f>
        <v>0</v>
      </c>
      <c r="B6" s="1" t="n">
        <f aca="false">'prihlaska Šotek 2020'!B15</f>
        <v>0</v>
      </c>
      <c r="C6" s="1" t="n">
        <f aca="false">'prihlaska Šotek 2020'!C15</f>
        <v>0</v>
      </c>
      <c r="D6" s="1" t="n">
        <f aca="false">'prihlaska Šotek 2020'!E15</f>
        <v>0</v>
      </c>
      <c r="E6" s="1" t="n">
        <f aca="false">IF(OR(D6="D12",D6="D14",D6="D16",D6="D19",D6="D20",D6="D35",D6="D50",D6="D60"),0,1)</f>
        <v>1</v>
      </c>
      <c r="F6" s="16" t="e">
        <f aca="false">IF(MID(K6,4,2)&gt;"30","1900"+MID(K6,4,2),"2000"+MID(K6,4,2))</f>
        <v>#VALUE!</v>
      </c>
      <c r="G6" s="1"/>
      <c r="H6" s="0" t="str">
        <f aca="false">MID(K6,1,3)</f>
        <v>0</v>
      </c>
      <c r="I6" s="0" t="str">
        <f aca="false">IF(OR('prihlaska Šotek 2020'!H15=150,'prihlaska Šotek 2020'!H15=120),"KT_80m"," ")</f>
        <v> </v>
      </c>
      <c r="J6" s="0" t="str">
        <f aca="false">IF(OR('prihlaska Šotek 2020'!I15=150,'prihlaska Šotek 2020'!I15=120),"sprint"," ")</f>
        <v> </v>
      </c>
      <c r="K6" s="0" t="n">
        <f aca="false">'prihlaska Šotek 2020'!F15</f>
        <v>0</v>
      </c>
      <c r="L6" s="0" t="str">
        <f aca="false">IF(OR('prihlaska Šotek 2020'!J15=150,'prihlaska Šotek 2020'!J15=120),"klasika_2m"," ")</f>
        <v> </v>
      </c>
    </row>
    <row r="7" customFormat="false" ht="12.75" hidden="false" customHeight="false" outlineLevel="0" collapsed="false">
      <c r="A7" s="1" t="n">
        <f aca="false">'prihlaska Šotek 2020'!D16</f>
        <v>0</v>
      </c>
      <c r="B7" s="1" t="n">
        <f aca="false">'prihlaska Šotek 2020'!B16</f>
        <v>0</v>
      </c>
      <c r="C7" s="1" t="n">
        <f aca="false">'prihlaska Šotek 2020'!C16</f>
        <v>0</v>
      </c>
      <c r="D7" s="1" t="n">
        <f aca="false">'prihlaska Šotek 2020'!E16</f>
        <v>0</v>
      </c>
      <c r="E7" s="1" t="n">
        <f aca="false">IF(OR(D7="D12",D7="D14",D7="D16",D7="D19",D7="D20",D7="D35",D7="D50",D7="D60"),0,1)</f>
        <v>1</v>
      </c>
      <c r="F7" s="16" t="e">
        <f aca="false">IF(MID(K7,4,2)&gt;"30","1900"+MID(K7,4,2),"2000"+MID(K7,4,2))</f>
        <v>#VALUE!</v>
      </c>
      <c r="G7" s="1"/>
      <c r="H7" s="0" t="str">
        <f aca="false">MID(K7,1,3)</f>
        <v>0</v>
      </c>
      <c r="I7" s="0" t="str">
        <f aca="false">IF(OR('prihlaska Šotek 2020'!H16=150,'prihlaska Šotek 2020'!H16=120),"KT_80m"," ")</f>
        <v> </v>
      </c>
      <c r="J7" s="0" t="str">
        <f aca="false">IF(OR('prihlaska Šotek 2020'!I16=150,'prihlaska Šotek 2020'!I16=120),"sprint"," ")</f>
        <v> </v>
      </c>
      <c r="K7" s="0" t="n">
        <f aca="false">'prihlaska Šotek 2020'!F16</f>
        <v>0</v>
      </c>
      <c r="L7" s="0" t="str">
        <f aca="false">IF(OR('prihlaska Šotek 2020'!J16=150,'prihlaska Šotek 2020'!J16=120),"klasika_2m"," ")</f>
        <v> </v>
      </c>
    </row>
    <row r="8" customFormat="false" ht="12.75" hidden="false" customHeight="false" outlineLevel="0" collapsed="false">
      <c r="A8" s="1" t="n">
        <f aca="false">'prihlaska Šotek 2020'!D17</f>
        <v>0</v>
      </c>
      <c r="B8" s="1" t="n">
        <f aca="false">'prihlaska Šotek 2020'!B17</f>
        <v>0</v>
      </c>
      <c r="C8" s="1" t="n">
        <f aca="false">'prihlaska Šotek 2020'!C17</f>
        <v>0</v>
      </c>
      <c r="D8" s="1" t="n">
        <f aca="false">'prihlaska Šotek 2020'!E17</f>
        <v>0</v>
      </c>
      <c r="E8" s="1" t="n">
        <f aca="false">IF(OR(D8="D12",D8="D14",D8="D16",D8="D19",D8="D20",D8="D35",D8="D50",D8="D60"),0,1)</f>
        <v>1</v>
      </c>
      <c r="F8" s="16" t="e">
        <f aca="false">IF(MID(K8,4,2)&gt;"30","1900"+MID(K8,4,2),"2000"+MID(K8,4,2))</f>
        <v>#VALUE!</v>
      </c>
      <c r="G8" s="1"/>
      <c r="H8" s="0" t="str">
        <f aca="false">MID(K8,1,3)</f>
        <v>0</v>
      </c>
      <c r="I8" s="0" t="str">
        <f aca="false">IF(OR('prihlaska Šotek 2020'!H17=150,'prihlaska Šotek 2020'!H17=120),"KT_80m"," ")</f>
        <v> </v>
      </c>
      <c r="J8" s="0" t="str">
        <f aca="false">IF(OR('prihlaska Šotek 2020'!I17=150,'prihlaska Šotek 2020'!I17=120),"sprint"," ")</f>
        <v> </v>
      </c>
      <c r="K8" s="0" t="n">
        <f aca="false">'prihlaska Šotek 2020'!F17</f>
        <v>0</v>
      </c>
      <c r="L8" s="0" t="str">
        <f aca="false">IF(OR('prihlaska Šotek 2020'!J17=150,'prihlaska Šotek 2020'!J17=120),"klasika_2m"," ")</f>
        <v> </v>
      </c>
    </row>
    <row r="9" customFormat="false" ht="12.75" hidden="false" customHeight="false" outlineLevel="0" collapsed="false">
      <c r="A9" s="1" t="n">
        <f aca="false">'prihlaska Šotek 2020'!D18</f>
        <v>0</v>
      </c>
      <c r="B9" s="1" t="n">
        <f aca="false">'prihlaska Šotek 2020'!B18</f>
        <v>0</v>
      </c>
      <c r="C9" s="1" t="n">
        <f aca="false">'prihlaska Šotek 2020'!C18</f>
        <v>0</v>
      </c>
      <c r="D9" s="1" t="n">
        <f aca="false">'prihlaska Šotek 2020'!E18</f>
        <v>0</v>
      </c>
      <c r="E9" s="1" t="n">
        <f aca="false">IF(OR(D9="D12",D9="D14",D9="D16",D9="D19",D9="D20",D9="D35",D9="D50",D9="D60"),0,1)</f>
        <v>1</v>
      </c>
      <c r="F9" s="16" t="e">
        <f aca="false">IF(MID(K9,4,2)&gt;"30","1900"+MID(K9,4,2),"2000"+MID(K9,4,2))</f>
        <v>#VALUE!</v>
      </c>
      <c r="G9" s="1"/>
      <c r="H9" s="0" t="str">
        <f aca="false">MID(K9,1,3)</f>
        <v>0</v>
      </c>
      <c r="I9" s="0" t="str">
        <f aca="false">IF(OR('prihlaska Šotek 2020'!H18=150,'prihlaska Šotek 2020'!H18=120),"KT_80m"," ")</f>
        <v> </v>
      </c>
      <c r="J9" s="0" t="str">
        <f aca="false">IF(OR('prihlaska Šotek 2020'!I18=150,'prihlaska Šotek 2020'!I18=120),"sprint"," ")</f>
        <v> </v>
      </c>
      <c r="K9" s="0" t="n">
        <f aca="false">'prihlaska Šotek 2020'!F18</f>
        <v>0</v>
      </c>
      <c r="L9" s="0" t="str">
        <f aca="false">IF(OR('prihlaska Šotek 2020'!J18=150,'prihlaska Šotek 2020'!J18=120),"klasika_2m"," ")</f>
        <v> </v>
      </c>
    </row>
    <row r="10" customFormat="false" ht="12.75" hidden="false" customHeight="false" outlineLevel="0" collapsed="false">
      <c r="A10" s="1" t="n">
        <f aca="false">'prihlaska Šotek 2020'!D19</f>
        <v>0</v>
      </c>
      <c r="B10" s="1" t="n">
        <f aca="false">'prihlaska Šotek 2020'!B19</f>
        <v>0</v>
      </c>
      <c r="C10" s="1" t="n">
        <f aca="false">'prihlaska Šotek 2020'!C19</f>
        <v>0</v>
      </c>
      <c r="D10" s="1" t="n">
        <f aca="false">'prihlaska Šotek 2020'!E19</f>
        <v>0</v>
      </c>
      <c r="E10" s="1" t="n">
        <f aca="false">IF(OR(D10="D12",D10="D14",D10="D16",D10="D19",D10="D20",D10="D35",D10="D50",D10="D60"),0,1)</f>
        <v>1</v>
      </c>
      <c r="F10" s="16" t="e">
        <f aca="false">IF(MID(K10,4,2)&gt;"30","1900"+MID(K10,4,2),"2000"+MID(K10,4,2))</f>
        <v>#VALUE!</v>
      </c>
      <c r="G10" s="1"/>
      <c r="H10" s="0" t="str">
        <f aca="false">MID(K10,1,3)</f>
        <v>0</v>
      </c>
      <c r="I10" s="0" t="str">
        <f aca="false">IF(OR('prihlaska Šotek 2020'!H19=150,'prihlaska Šotek 2020'!H19=120),"KT_80m"," ")</f>
        <v> </v>
      </c>
      <c r="J10" s="0" t="str">
        <f aca="false">IF(OR('prihlaska Šotek 2020'!I19=150,'prihlaska Šotek 2020'!I19=120),"sprint"," ")</f>
        <v> </v>
      </c>
      <c r="K10" s="0" t="n">
        <f aca="false">'prihlaska Šotek 2020'!F19</f>
        <v>0</v>
      </c>
      <c r="L10" s="0" t="str">
        <f aca="false">IF(OR('prihlaska Šotek 2020'!J19=150,'prihlaska Šotek 2020'!J19=120),"klasika_2m"," ")</f>
        <v> </v>
      </c>
    </row>
    <row r="11" customFormat="false" ht="12.75" hidden="false" customHeight="false" outlineLevel="0" collapsed="false">
      <c r="A11" s="1" t="n">
        <f aca="false">'prihlaska Šotek 2020'!D20</f>
        <v>0</v>
      </c>
      <c r="B11" s="1" t="n">
        <f aca="false">'prihlaska Šotek 2020'!B20</f>
        <v>0</v>
      </c>
      <c r="C11" s="1" t="n">
        <f aca="false">'prihlaska Šotek 2020'!C20</f>
        <v>0</v>
      </c>
      <c r="D11" s="1" t="n">
        <f aca="false">'prihlaska Šotek 2020'!E20</f>
        <v>0</v>
      </c>
      <c r="E11" s="1" t="n">
        <f aca="false">IF(OR(D11="D12",D11="D14",D11="D16",D11="D19",D11="D20",D11="D35",D11="D50",D11="D60"),0,1)</f>
        <v>1</v>
      </c>
      <c r="F11" s="16" t="e">
        <f aca="false">IF(MID(K11,4,2)&gt;"30","1900"+MID(K11,4,2),"2000"+MID(K11,4,2))</f>
        <v>#VALUE!</v>
      </c>
      <c r="G11" s="1"/>
      <c r="H11" s="0" t="str">
        <f aca="false">MID(K11,1,3)</f>
        <v>0</v>
      </c>
      <c r="I11" s="0" t="str">
        <f aca="false">IF(OR('prihlaska Šotek 2020'!H20=150,'prihlaska Šotek 2020'!H20=120),"KT_80m"," ")</f>
        <v> </v>
      </c>
      <c r="J11" s="0" t="str">
        <f aca="false">IF(OR('prihlaska Šotek 2020'!I20=150,'prihlaska Šotek 2020'!I20=120),"sprint"," ")</f>
        <v> </v>
      </c>
      <c r="K11" s="0" t="n">
        <f aca="false">'prihlaska Šotek 2020'!F20</f>
        <v>0</v>
      </c>
      <c r="L11" s="0" t="str">
        <f aca="false">IF(OR('prihlaska Šotek 2020'!J20=150,'prihlaska Šotek 2020'!J20=120),"klasika_2m"," ")</f>
        <v> </v>
      </c>
    </row>
    <row r="12" customFormat="false" ht="12.75" hidden="false" customHeight="false" outlineLevel="0" collapsed="false">
      <c r="A12" s="1" t="n">
        <f aca="false">'prihlaska Šotek 2020'!D21</f>
        <v>0</v>
      </c>
      <c r="B12" s="1" t="n">
        <f aca="false">'prihlaska Šotek 2020'!B21</f>
        <v>0</v>
      </c>
      <c r="C12" s="1" t="n">
        <f aca="false">'prihlaska Šotek 2020'!C21</f>
        <v>0</v>
      </c>
      <c r="D12" s="1" t="n">
        <f aca="false">'prihlaska Šotek 2020'!E21</f>
        <v>0</v>
      </c>
      <c r="E12" s="1" t="n">
        <f aca="false">IF(OR(D12="D12",D12="D14",D12="D16",D12="D19",D12="D20",D12="D35",D12="D50",D12="D60"),0,1)</f>
        <v>1</v>
      </c>
      <c r="F12" s="16" t="e">
        <f aca="false">IF(MID(K12,4,2)&gt;"30","1900"+MID(K12,4,2),"2000"+MID(K12,4,2))</f>
        <v>#VALUE!</v>
      </c>
      <c r="G12" s="1"/>
      <c r="H12" s="0" t="str">
        <f aca="false">MID(K12,1,3)</f>
        <v>0</v>
      </c>
      <c r="I12" s="0" t="str">
        <f aca="false">IF(OR('prihlaska Šotek 2020'!H21=150,'prihlaska Šotek 2020'!H21=120),"KT_80m"," ")</f>
        <v> </v>
      </c>
      <c r="J12" s="0" t="str">
        <f aca="false">IF(OR('prihlaska Šotek 2020'!I21=150,'prihlaska Šotek 2020'!I21=120),"sprint"," ")</f>
        <v> </v>
      </c>
      <c r="K12" s="0" t="n">
        <f aca="false">'prihlaska Šotek 2020'!F21</f>
        <v>0</v>
      </c>
      <c r="L12" s="0" t="str">
        <f aca="false">IF(OR('prihlaska Šotek 2020'!J21=150,'prihlaska Šotek 2020'!J21=120),"klasika_2m"," ")</f>
        <v> </v>
      </c>
    </row>
    <row r="13" customFormat="false" ht="12.75" hidden="false" customHeight="false" outlineLevel="0" collapsed="false">
      <c r="A13" s="1" t="n">
        <f aca="false">'prihlaska Šotek 2020'!D22</f>
        <v>0</v>
      </c>
      <c r="B13" s="1" t="n">
        <f aca="false">'prihlaska Šotek 2020'!B22</f>
        <v>0</v>
      </c>
      <c r="C13" s="1" t="n">
        <f aca="false">'prihlaska Šotek 2020'!C22</f>
        <v>0</v>
      </c>
      <c r="D13" s="1" t="n">
        <f aca="false">'prihlaska Šotek 2020'!E22</f>
        <v>0</v>
      </c>
      <c r="E13" s="1" t="n">
        <f aca="false">IF(OR(D13="D12",D13="D14",D13="D16",D13="D19",D13="D20",D13="D35",D13="D50",D13="D60"),0,1)</f>
        <v>1</v>
      </c>
      <c r="F13" s="16" t="e">
        <f aca="false">IF(MID(K13,4,2)&gt;"30","1900"+MID(K13,4,2),"2000"+MID(K13,4,2))</f>
        <v>#VALUE!</v>
      </c>
      <c r="G13" s="1"/>
      <c r="H13" s="0" t="str">
        <f aca="false">MID(K13,1,3)</f>
        <v>0</v>
      </c>
      <c r="I13" s="0" t="str">
        <f aca="false">IF(OR('prihlaska Šotek 2020'!H22=150,'prihlaska Šotek 2020'!H22=120),"KT_80m"," ")</f>
        <v> </v>
      </c>
      <c r="J13" s="0" t="str">
        <f aca="false">IF(OR('prihlaska Šotek 2020'!I22=150,'prihlaska Šotek 2020'!I22=120),"sprint"," ")</f>
        <v> </v>
      </c>
      <c r="K13" s="0" t="n">
        <f aca="false">'prihlaska Šotek 2020'!F22</f>
        <v>0</v>
      </c>
      <c r="L13" s="0" t="str">
        <f aca="false">IF(OR('prihlaska Šotek 2020'!J22=150,'prihlaska Šotek 2020'!J22=120),"klasika_2m"," ")</f>
        <v> </v>
      </c>
    </row>
    <row r="14" customFormat="false" ht="12.75" hidden="false" customHeight="false" outlineLevel="0" collapsed="false">
      <c r="A14" s="1" t="n">
        <f aca="false">'prihlaska Šotek 2020'!D23</f>
        <v>0</v>
      </c>
      <c r="B14" s="1" t="n">
        <f aca="false">'prihlaska Šotek 2020'!B23</f>
        <v>0</v>
      </c>
      <c r="C14" s="1" t="n">
        <f aca="false">'prihlaska Šotek 2020'!C23</f>
        <v>0</v>
      </c>
      <c r="D14" s="1" t="n">
        <f aca="false">'prihlaska Šotek 2020'!E23</f>
        <v>0</v>
      </c>
      <c r="E14" s="1" t="n">
        <f aca="false">IF(OR(D14="D12",D14="D14",D14="D16",D14="D19",D14="D20",D14="D35",D14="D50",D14="D60"),0,1)</f>
        <v>1</v>
      </c>
      <c r="F14" s="16" t="e">
        <f aca="false">IF(MID(K14,4,2)&gt;"30","1900"+MID(K14,4,2),"2000"+MID(K14,4,2))</f>
        <v>#VALUE!</v>
      </c>
      <c r="G14" s="1"/>
      <c r="H14" s="0" t="str">
        <f aca="false">MID(K14,1,3)</f>
        <v>0</v>
      </c>
      <c r="I14" s="0" t="str">
        <f aca="false">IF(OR('prihlaska Šotek 2020'!H23=150,'prihlaska Šotek 2020'!H23=120),"KT_80m"," ")</f>
        <v> </v>
      </c>
      <c r="J14" s="0" t="str">
        <f aca="false">IF(OR('prihlaska Šotek 2020'!I23=150,'prihlaska Šotek 2020'!I23=120),"sprint"," ")</f>
        <v> </v>
      </c>
      <c r="K14" s="0" t="n">
        <f aca="false">'prihlaska Šotek 2020'!F23</f>
        <v>0</v>
      </c>
      <c r="L14" s="0" t="str">
        <f aca="false">IF(OR('prihlaska Šotek 2020'!J23=150,'prihlaska Šotek 2020'!J23=120),"klasika_2m"," ")</f>
        <v> </v>
      </c>
    </row>
    <row r="15" customFormat="false" ht="12.75" hidden="false" customHeight="false" outlineLevel="0" collapsed="false">
      <c r="A15" s="1" t="n">
        <f aca="false">'prihlaska Šotek 2020'!D24</f>
        <v>0</v>
      </c>
      <c r="B15" s="1" t="n">
        <f aca="false">'prihlaska Šotek 2020'!B24</f>
        <v>0</v>
      </c>
      <c r="C15" s="1" t="n">
        <f aca="false">'prihlaska Šotek 2020'!C24</f>
        <v>0</v>
      </c>
      <c r="D15" s="1" t="n">
        <f aca="false">'prihlaska Šotek 2020'!E24</f>
        <v>0</v>
      </c>
      <c r="E15" s="1" t="n">
        <f aca="false">IF(OR(D15="D12",D15="D14",D15="D16",D15="D19",D15="D20",D15="D35",D15="D50",D15="D60"),0,1)</f>
        <v>1</v>
      </c>
      <c r="F15" s="16" t="e">
        <f aca="false">IF(MID(K15,4,2)&gt;"30","1900"+MID(K15,4,2),"2000"+MID(K15,4,2))</f>
        <v>#VALUE!</v>
      </c>
      <c r="G15" s="1"/>
      <c r="H15" s="0" t="str">
        <f aca="false">MID(K15,1,3)</f>
        <v>0</v>
      </c>
      <c r="I15" s="0" t="str">
        <f aca="false">IF(OR('prihlaska Šotek 2020'!H24=150,'prihlaska Šotek 2020'!H24=120),"KT_80m"," ")</f>
        <v> </v>
      </c>
      <c r="J15" s="0" t="str">
        <f aca="false">IF(OR('prihlaska Šotek 2020'!I24=150,'prihlaska Šotek 2020'!I24=120),"sprint"," ")</f>
        <v> </v>
      </c>
      <c r="K15" s="0" t="n">
        <f aca="false">'prihlaska Šotek 2020'!F24</f>
        <v>0</v>
      </c>
      <c r="L15" s="0" t="str">
        <f aca="false">IF(OR('prihlaska Šotek 2020'!J24=150,'prihlaska Šotek 2020'!J24=120),"klasika_2m"," ")</f>
        <v> </v>
      </c>
    </row>
    <row r="16" customFormat="false" ht="12.75" hidden="false" customHeight="false" outlineLevel="0" collapsed="false">
      <c r="A16" s="1" t="n">
        <f aca="false">'prihlaska Šotek 2020'!D25</f>
        <v>0</v>
      </c>
      <c r="B16" s="1" t="n">
        <f aca="false">'prihlaska Šotek 2020'!B25</f>
        <v>0</v>
      </c>
      <c r="C16" s="1" t="n">
        <f aca="false">'prihlaska Šotek 2020'!C25</f>
        <v>0</v>
      </c>
      <c r="D16" s="1" t="n">
        <f aca="false">'prihlaska Šotek 2020'!E25</f>
        <v>0</v>
      </c>
      <c r="E16" s="1" t="n">
        <f aca="false">IF(OR(D16="D12",D16="D14",D16="D16",D16="D19",D16="D20",D16="D35",D16="D50",D16="D60"),0,1)</f>
        <v>1</v>
      </c>
      <c r="F16" s="16" t="e">
        <f aca="false">IF(MID(K16,4,2)&gt;"30","1900"+MID(K16,4,2),"2000"+MID(K16,4,2))</f>
        <v>#VALUE!</v>
      </c>
      <c r="G16" s="1"/>
      <c r="H16" s="0" t="str">
        <f aca="false">MID(K16,1,3)</f>
        <v>0</v>
      </c>
      <c r="I16" s="0" t="str">
        <f aca="false">IF(OR('prihlaska Šotek 2020'!H25=150,'prihlaska Šotek 2020'!H25=120),"KT_80m"," ")</f>
        <v> </v>
      </c>
      <c r="J16" s="0" t="str">
        <f aca="false">IF(OR('prihlaska Šotek 2020'!I25=150,'prihlaska Šotek 2020'!I25=120),"sprint"," ")</f>
        <v> </v>
      </c>
      <c r="K16" s="0" t="n">
        <f aca="false">'prihlaska Šotek 2020'!F25</f>
        <v>0</v>
      </c>
      <c r="L16" s="0" t="str">
        <f aca="false">IF(OR('prihlaska Šotek 2020'!J25=150,'prihlaska Šotek 2020'!J25=120),"klasika_2m"," ")</f>
        <v> </v>
      </c>
    </row>
    <row r="17" customFormat="false" ht="12.75" hidden="false" customHeight="false" outlineLevel="0" collapsed="false">
      <c r="A17" s="1" t="n">
        <f aca="false">'prihlaska Šotek 2020'!D26</f>
        <v>0</v>
      </c>
      <c r="B17" s="1" t="n">
        <f aca="false">'prihlaska Šotek 2020'!B26</f>
        <v>0</v>
      </c>
      <c r="C17" s="1" t="n">
        <f aca="false">'prihlaska Šotek 2020'!C26</f>
        <v>0</v>
      </c>
      <c r="D17" s="1" t="n">
        <f aca="false">'prihlaska Šotek 2020'!E26</f>
        <v>0</v>
      </c>
      <c r="E17" s="1" t="n">
        <f aca="false">IF(OR(D17="D12",D17="D14",D17="D16",D17="D19",D17="D20",D17="D35",D17="D50",D17="D60"),0,1)</f>
        <v>1</v>
      </c>
      <c r="F17" s="16" t="e">
        <f aca="false">IF(MID(K17,4,2)&gt;"30","1900"+MID(K17,4,2),"2000"+MID(K17,4,2))</f>
        <v>#VALUE!</v>
      </c>
      <c r="G17" s="1"/>
      <c r="H17" s="0" t="str">
        <f aca="false">MID(K17,1,3)</f>
        <v>0</v>
      </c>
      <c r="I17" s="0" t="str">
        <f aca="false">IF(OR('prihlaska Šotek 2020'!H26=150,'prihlaska Šotek 2020'!H26=120),"KT_80m"," ")</f>
        <v> </v>
      </c>
      <c r="J17" s="0" t="str">
        <f aca="false">IF(OR('prihlaska Šotek 2020'!I26=150,'prihlaska Šotek 2020'!I26=120),"sprint"," ")</f>
        <v> </v>
      </c>
      <c r="K17" s="0" t="n">
        <f aca="false">'prihlaska Šotek 2020'!F26</f>
        <v>0</v>
      </c>
      <c r="L17" s="0" t="str">
        <f aca="false">IF(OR('prihlaska Šotek 2020'!J26=150,'prihlaska Šotek 2020'!J26=120),"klasika_2m"," ")</f>
        <v> </v>
      </c>
    </row>
    <row r="18" customFormat="false" ht="12.75" hidden="false" customHeight="false" outlineLevel="0" collapsed="false">
      <c r="A18" s="1" t="n">
        <f aca="false">'prihlaska Šotek 2020'!D27</f>
        <v>0</v>
      </c>
      <c r="B18" s="1" t="n">
        <f aca="false">'prihlaska Šotek 2020'!B27</f>
        <v>0</v>
      </c>
      <c r="C18" s="1" t="n">
        <f aca="false">'prihlaska Šotek 2020'!C27</f>
        <v>0</v>
      </c>
      <c r="D18" s="1" t="n">
        <f aca="false">'prihlaska Šotek 2020'!E27</f>
        <v>0</v>
      </c>
      <c r="E18" s="1" t="n">
        <f aca="false">IF(OR(D18="D12",D18="D14",D18="D16",D18="D19",D18="D20",D18="D35",D18="D50",D18="D60"),0,1)</f>
        <v>1</v>
      </c>
      <c r="F18" s="16" t="e">
        <f aca="false">IF(MID(K18,4,2)&gt;"30","1900"+MID(K18,4,2),"2000"+MID(K18,4,2))</f>
        <v>#VALUE!</v>
      </c>
      <c r="G18" s="1"/>
      <c r="H18" s="0" t="str">
        <f aca="false">MID(K18,1,3)</f>
        <v>0</v>
      </c>
      <c r="I18" s="0" t="str">
        <f aca="false">IF(OR('prihlaska Šotek 2020'!H27=150,'prihlaska Šotek 2020'!H27=120),"KT_80m"," ")</f>
        <v> </v>
      </c>
      <c r="J18" s="0" t="str">
        <f aca="false">IF(OR('prihlaska Šotek 2020'!I27=150,'prihlaska Šotek 2020'!I27=120),"sprint"," ")</f>
        <v> </v>
      </c>
      <c r="K18" s="0" t="n">
        <f aca="false">'prihlaska Šotek 2020'!F27</f>
        <v>0</v>
      </c>
      <c r="L18" s="0" t="str">
        <f aca="false">IF(OR('prihlaska Šotek 2020'!J27=150,'prihlaska Šotek 2020'!J27=120),"klasika_2m"," ")</f>
        <v> </v>
      </c>
    </row>
    <row r="19" customFormat="false" ht="12.75" hidden="false" customHeight="false" outlineLevel="0" collapsed="false">
      <c r="A19" s="1" t="n">
        <f aca="false">'prihlaska Šotek 2020'!D28</f>
        <v>0</v>
      </c>
      <c r="B19" s="1" t="n">
        <f aca="false">'prihlaska Šotek 2020'!B28</f>
        <v>0</v>
      </c>
      <c r="C19" s="1" t="n">
        <f aca="false">'prihlaska Šotek 2020'!C28</f>
        <v>0</v>
      </c>
      <c r="D19" s="1" t="n">
        <f aca="false">'prihlaska Šotek 2020'!E28</f>
        <v>0</v>
      </c>
      <c r="E19" s="1" t="n">
        <f aca="false">IF(OR(D19="D12",D19="D14",D19="D16",D19="D19",D19="D20",D19="D35",D19="D50",D19="D60"),0,1)</f>
        <v>1</v>
      </c>
      <c r="F19" s="16" t="e">
        <f aca="false">IF(MID(K19,4,2)&gt;"30","1900"+MID(K19,4,2),"2000"+MID(K19,4,2))</f>
        <v>#VALUE!</v>
      </c>
      <c r="G19" s="1"/>
      <c r="H19" s="0" t="str">
        <f aca="false">MID(K19,1,3)</f>
        <v>0</v>
      </c>
      <c r="I19" s="0" t="str">
        <f aca="false">IF(OR('prihlaska Šotek 2020'!H28=150,'prihlaska Šotek 2020'!H28=120),"KT_80m"," ")</f>
        <v> </v>
      </c>
      <c r="J19" s="0" t="str">
        <f aca="false">IF(OR('prihlaska Šotek 2020'!I28=150,'prihlaska Šotek 2020'!I28=120),"sprint"," ")</f>
        <v> </v>
      </c>
      <c r="K19" s="0" t="n">
        <f aca="false">'prihlaska Šotek 2020'!F28</f>
        <v>0</v>
      </c>
      <c r="L19" s="0" t="str">
        <f aca="false">IF(OR('prihlaska Šotek 2020'!J28=150,'prihlaska Šotek 2020'!J28=120),"klasika_2m"," ")</f>
        <v> </v>
      </c>
    </row>
    <row r="20" customFormat="false" ht="12.75" hidden="false" customHeight="false" outlineLevel="0" collapsed="false">
      <c r="A20" s="1" t="n">
        <f aca="false">'prihlaska Šotek 2020'!D29</f>
        <v>0</v>
      </c>
      <c r="B20" s="1" t="n">
        <f aca="false">'prihlaska Šotek 2020'!B29</f>
        <v>0</v>
      </c>
      <c r="C20" s="1" t="n">
        <f aca="false">'prihlaska Šotek 2020'!C29</f>
        <v>0</v>
      </c>
      <c r="D20" s="1" t="n">
        <f aca="false">'prihlaska Šotek 2020'!E29</f>
        <v>0</v>
      </c>
      <c r="E20" s="1" t="n">
        <f aca="false">IF(OR(D20="D12",D20="D14",D20="D16",D20="D19",D20="D20",D20="D35",D20="D50",D20="D60"),0,1)</f>
        <v>1</v>
      </c>
      <c r="F20" s="16" t="e">
        <f aca="false">IF(MID(K20,4,2)&gt;"30","1900"+MID(K20,4,2),"2000"+MID(K20,4,2))</f>
        <v>#VALUE!</v>
      </c>
      <c r="G20" s="1"/>
      <c r="H20" s="0" t="str">
        <f aca="false">MID(K20,1,3)</f>
        <v>0</v>
      </c>
      <c r="I20" s="0" t="str">
        <f aca="false">IF(OR('prihlaska Šotek 2020'!H29=150,'prihlaska Šotek 2020'!H29=120),"KT_80m"," ")</f>
        <v> </v>
      </c>
      <c r="J20" s="0" t="str">
        <f aca="false">IF(OR('prihlaska Šotek 2020'!I29=150,'prihlaska Šotek 2020'!I29=120),"sprint"," ")</f>
        <v> </v>
      </c>
      <c r="K20" s="0" t="n">
        <f aca="false">'prihlaska Šotek 2020'!F29</f>
        <v>0</v>
      </c>
      <c r="L20" s="0" t="str">
        <f aca="false">IF(OR('prihlaska Šotek 2020'!J29=150,'prihlaska Šotek 2020'!J29=120),"klasika_2m"," ")</f>
        <v> </v>
      </c>
    </row>
    <row r="21" customFormat="false" ht="12.75" hidden="false" customHeight="false" outlineLevel="0" collapsed="false">
      <c r="A21" s="1" t="n">
        <f aca="false">'prihlaska Šotek 2020'!D30</f>
        <v>0</v>
      </c>
      <c r="B21" s="1" t="n">
        <f aca="false">'prihlaska Šotek 2020'!B30</f>
        <v>0</v>
      </c>
      <c r="C21" s="1" t="n">
        <f aca="false">'prihlaska Šotek 2020'!C30</f>
        <v>0</v>
      </c>
      <c r="D21" s="1" t="n">
        <f aca="false">'prihlaska Šotek 2020'!E30</f>
        <v>0</v>
      </c>
      <c r="E21" s="1" t="n">
        <f aca="false">IF(OR(D21="D12",D21="D14",D21="D16",D21="D19",D21="D20",D21="D35",D21="D50",D21="D60"),0,1)</f>
        <v>1</v>
      </c>
      <c r="F21" s="16" t="e">
        <f aca="false">IF(MID(K21,4,2)&gt;"30","1900"+MID(K21,4,2),"2000"+MID(K21,4,2))</f>
        <v>#VALUE!</v>
      </c>
      <c r="G21" s="1"/>
      <c r="H21" s="0" t="str">
        <f aca="false">MID(K21,1,3)</f>
        <v>0</v>
      </c>
      <c r="I21" s="0" t="str">
        <f aca="false">IF(OR('prihlaska Šotek 2020'!H30=150,'prihlaska Šotek 2020'!H30=120),"KT_80m"," ")</f>
        <v> </v>
      </c>
      <c r="J21" s="0" t="str">
        <f aca="false">IF(OR('prihlaska Šotek 2020'!I30=150,'prihlaska Šotek 2020'!I30=120),"sprint"," ")</f>
        <v> </v>
      </c>
      <c r="K21" s="0" t="n">
        <f aca="false">'prihlaska Šotek 2020'!F30</f>
        <v>0</v>
      </c>
      <c r="L21" s="0" t="str">
        <f aca="false">IF(OR('prihlaska Šotek 2020'!J30=150,'prihlaska Šotek 2020'!J30=120),"klasika_2m"," ")</f>
        <v> </v>
      </c>
    </row>
    <row r="22" customFormat="false" ht="12.75" hidden="false" customHeight="false" outlineLevel="0" collapsed="false">
      <c r="A22" s="1" t="n">
        <f aca="false">'prihlaska Šotek 2020'!D31</f>
        <v>0</v>
      </c>
      <c r="B22" s="1" t="n">
        <f aca="false">'prihlaska Šotek 2020'!B31</f>
        <v>0</v>
      </c>
      <c r="C22" s="1" t="n">
        <f aca="false">'prihlaska Šotek 2020'!C31</f>
        <v>0</v>
      </c>
      <c r="D22" s="1" t="n">
        <f aca="false">'prihlaska Šotek 2020'!E31</f>
        <v>0</v>
      </c>
      <c r="E22" s="1" t="n">
        <f aca="false">IF(OR(D22="D12",D22="D14",D22="D16",D22="D19",D22="D20",D22="D35",D22="D50",D22="D60"),0,1)</f>
        <v>1</v>
      </c>
      <c r="F22" s="16" t="e">
        <f aca="false">IF(MID(K22,4,2)&gt;"30","1900"+MID(K22,4,2),"2000"+MID(K22,4,2))</f>
        <v>#VALUE!</v>
      </c>
      <c r="G22" s="1"/>
      <c r="H22" s="0" t="str">
        <f aca="false">MID(K22,1,3)</f>
        <v>0</v>
      </c>
      <c r="I22" s="0" t="str">
        <f aca="false">IF(OR('prihlaska Šotek 2020'!H31=150,'prihlaska Šotek 2020'!H31=120),"KT_80m"," ")</f>
        <v> </v>
      </c>
      <c r="J22" s="0" t="str">
        <f aca="false">IF(OR('prihlaska Šotek 2020'!I31=150,'prihlaska Šotek 2020'!I31=120),"sprint"," ")</f>
        <v> </v>
      </c>
      <c r="K22" s="0" t="n">
        <f aca="false">'prihlaska Šotek 2020'!F31</f>
        <v>0</v>
      </c>
      <c r="L22" s="0" t="str">
        <f aca="false">IF(OR('prihlaska Šotek 2020'!J31=150,'prihlaska Šotek 2020'!J31=120),"klasika_2m"," ")</f>
        <v> </v>
      </c>
    </row>
    <row r="23" customFormat="false" ht="12.75" hidden="false" customHeight="false" outlineLevel="0" collapsed="false">
      <c r="A23" s="1" t="n">
        <f aca="false">'prihlaska Šotek 2020'!D32</f>
        <v>0</v>
      </c>
      <c r="B23" s="1" t="n">
        <f aca="false">'prihlaska Šotek 2020'!B32</f>
        <v>0</v>
      </c>
      <c r="C23" s="1" t="n">
        <f aca="false">'prihlaska Šotek 2020'!C32</f>
        <v>0</v>
      </c>
      <c r="D23" s="1" t="n">
        <f aca="false">'prihlaska Šotek 2020'!E32</f>
        <v>0</v>
      </c>
      <c r="E23" s="1" t="n">
        <f aca="false">IF(OR(D23="D12",D23="D14",D23="D16",D23="D19",D23="D20",D23="D35",D23="D50",D23="D60"),0,1)</f>
        <v>1</v>
      </c>
      <c r="F23" s="16" t="e">
        <f aca="false">IF(MID(K23,4,2)&gt;"30","1900"+MID(K23,4,2),"2000"+MID(K23,4,2))</f>
        <v>#VALUE!</v>
      </c>
      <c r="G23" s="1"/>
      <c r="H23" s="0" t="str">
        <f aca="false">MID(K23,1,3)</f>
        <v>0</v>
      </c>
      <c r="I23" s="0" t="str">
        <f aca="false">IF(OR('prihlaska Šotek 2020'!H32=150,'prihlaska Šotek 2020'!H32=120),"KT_80m"," ")</f>
        <v> </v>
      </c>
      <c r="J23" s="0" t="str">
        <f aca="false">IF(OR('prihlaska Šotek 2020'!I32=150,'prihlaska Šotek 2020'!I32=120),"sprint"," ")</f>
        <v> </v>
      </c>
      <c r="K23" s="0" t="n">
        <f aca="false">'prihlaska Šotek 2020'!F32</f>
        <v>0</v>
      </c>
      <c r="L23" s="0" t="str">
        <f aca="false">IF(OR('prihlaska Šotek 2020'!J32=150,'prihlaska Šotek 2020'!J32=120),"klasika_2m"," ")</f>
        <v> </v>
      </c>
    </row>
    <row r="24" customFormat="false" ht="12.75" hidden="false" customHeight="false" outlineLevel="0" collapsed="false">
      <c r="A24" s="1" t="n">
        <f aca="false">'prihlaska Šotek 2020'!D33</f>
        <v>0</v>
      </c>
      <c r="B24" s="1" t="n">
        <f aca="false">'prihlaska Šotek 2020'!B33</f>
        <v>0</v>
      </c>
      <c r="C24" s="1" t="n">
        <f aca="false">'prihlaska Šotek 2020'!C33</f>
        <v>0</v>
      </c>
      <c r="D24" s="1" t="n">
        <f aca="false">'prihlaska Šotek 2020'!E33</f>
        <v>0</v>
      </c>
      <c r="E24" s="1" t="n">
        <f aca="false">IF(OR(D24="D12",D24="D14",D24="D16",D24="D19",D24="D20",D24="D35",D24="D50",D24="D60"),0,1)</f>
        <v>1</v>
      </c>
      <c r="F24" s="16" t="e">
        <f aca="false">IF(MID(K24,4,2)&gt;"30","1900"+MID(K24,4,2),"2000"+MID(K24,4,2))</f>
        <v>#VALUE!</v>
      </c>
      <c r="G24" s="1"/>
      <c r="H24" s="0" t="str">
        <f aca="false">MID(K24,1,3)</f>
        <v>0</v>
      </c>
      <c r="I24" s="0" t="str">
        <f aca="false">IF(OR('prihlaska Šotek 2020'!H33=150,'prihlaska Šotek 2020'!H33=120),"KT_80m"," ")</f>
        <v> </v>
      </c>
      <c r="J24" s="0" t="str">
        <f aca="false">IF(OR('prihlaska Šotek 2020'!I33=150,'prihlaska Šotek 2020'!I33=120),"sprint"," ")</f>
        <v> </v>
      </c>
      <c r="K24" s="0" t="n">
        <f aca="false">'prihlaska Šotek 2020'!F33</f>
        <v>0</v>
      </c>
      <c r="L24" s="0" t="str">
        <f aca="false">IF(OR('prihlaska Šotek 2020'!J33=150,'prihlaska Šotek 2020'!J33=120),"klasika_2m"," ")</f>
        <v> </v>
      </c>
    </row>
    <row r="25" customFormat="false" ht="12.75" hidden="false" customHeight="false" outlineLevel="0" collapsed="false">
      <c r="A25" s="1" t="n">
        <f aca="false">'prihlaska Šotek 2020'!D34</f>
        <v>0</v>
      </c>
      <c r="B25" s="1" t="n">
        <f aca="false">'prihlaska Šotek 2020'!B34</f>
        <v>0</v>
      </c>
      <c r="C25" s="1" t="n">
        <f aca="false">'prihlaska Šotek 2020'!C34</f>
        <v>0</v>
      </c>
      <c r="D25" s="1" t="n">
        <f aca="false">'prihlaska Šotek 2020'!E34</f>
        <v>0</v>
      </c>
      <c r="E25" s="1" t="n">
        <f aca="false">IF(OR(D25="D12",D25="D14",D25="D16",D25="D19",D25="D20",D25="D35",D25="D50",D25="D60"),0,1)</f>
        <v>1</v>
      </c>
      <c r="F25" s="16" t="e">
        <f aca="false">IF(MID(K25,4,2)&gt;"30","1900"+MID(K25,4,2),"2000"+MID(K25,4,2))</f>
        <v>#VALUE!</v>
      </c>
      <c r="G25" s="1"/>
      <c r="H25" s="0" t="str">
        <f aca="false">MID(K25,1,3)</f>
        <v>0</v>
      </c>
      <c r="I25" s="0" t="str">
        <f aca="false">IF(OR('prihlaska Šotek 2020'!H34=150,'prihlaska Šotek 2020'!H34=120),"KT_80m"," ")</f>
        <v> </v>
      </c>
      <c r="J25" s="0" t="str">
        <f aca="false">IF(OR('prihlaska Šotek 2020'!I34=150,'prihlaska Šotek 2020'!I34=120),"sprint"," ")</f>
        <v> </v>
      </c>
      <c r="K25" s="0" t="n">
        <f aca="false">'prihlaska Šotek 2020'!F34</f>
        <v>0</v>
      </c>
      <c r="L25" s="0" t="str">
        <f aca="false">IF(OR('prihlaska Šotek 2020'!J34=150,'prihlaska Šotek 2020'!J34=120),"klasika_2m"," ")</f>
        <v> </v>
      </c>
    </row>
    <row r="26" customFormat="false" ht="12.75" hidden="false" customHeight="false" outlineLevel="0" collapsed="false">
      <c r="A26" s="1" t="n">
        <f aca="false">'prihlaska Šotek 2020'!D35</f>
        <v>0</v>
      </c>
      <c r="B26" s="1" t="n">
        <f aca="false">'prihlaska Šotek 2020'!B35</f>
        <v>0</v>
      </c>
      <c r="C26" s="1" t="n">
        <f aca="false">'prihlaska Šotek 2020'!C35</f>
        <v>0</v>
      </c>
      <c r="D26" s="1" t="n">
        <f aca="false">'prihlaska Šotek 2020'!E35</f>
        <v>0</v>
      </c>
      <c r="E26" s="1" t="n">
        <f aca="false">IF(OR(D26="D12",D26="D14",D26="D16",D26="D19",D26="D20",D26="D35",D26="D50",D26="D60"),0,1)</f>
        <v>1</v>
      </c>
      <c r="F26" s="16" t="e">
        <f aca="false">IF(MID(K26,4,2)&gt;"30","1900"+MID(K26,4,2),"2000"+MID(K26,4,2))</f>
        <v>#VALUE!</v>
      </c>
      <c r="G26" s="1"/>
      <c r="H26" s="0" t="str">
        <f aca="false">MID(K26,1,3)</f>
        <v>0</v>
      </c>
      <c r="I26" s="0" t="str">
        <f aca="false">IF(OR('prihlaska Šotek 2020'!H35=150,'prihlaska Šotek 2020'!H35=120),"KT_80m"," ")</f>
        <v> </v>
      </c>
      <c r="J26" s="0" t="str">
        <f aca="false">IF(OR('prihlaska Šotek 2020'!I35=150,'prihlaska Šotek 2020'!I35=120),"sprint"," ")</f>
        <v> </v>
      </c>
      <c r="K26" s="0" t="n">
        <f aca="false">'prihlaska Šotek 2020'!F35</f>
        <v>0</v>
      </c>
      <c r="L26" s="0" t="str">
        <f aca="false">IF(OR('prihlaska Šotek 2020'!J35=150,'prihlaska Šotek 2020'!J35=120),"klasika_2m"," ")</f>
        <v> </v>
      </c>
    </row>
    <row r="27" customFormat="false" ht="12.75" hidden="false" customHeight="false" outlineLevel="0" collapsed="false">
      <c r="A27" s="1" t="n">
        <f aca="false">'prihlaska Šotek 2020'!D36</f>
        <v>0</v>
      </c>
      <c r="B27" s="1" t="n">
        <f aca="false">'prihlaska Šotek 2020'!B36</f>
        <v>0</v>
      </c>
      <c r="C27" s="1" t="n">
        <f aca="false">'prihlaska Šotek 2020'!C36</f>
        <v>0</v>
      </c>
      <c r="D27" s="1" t="n">
        <f aca="false">'prihlaska Šotek 2020'!E36</f>
        <v>0</v>
      </c>
      <c r="E27" s="1" t="n">
        <f aca="false">IF(OR(D27="D12",D27="D14",D27="D16",D27="D19",D27="D20",D27="D35",D27="D50",D27="D60"),0,1)</f>
        <v>1</v>
      </c>
      <c r="F27" s="16" t="e">
        <f aca="false">IF(MID(K27,4,2)&gt;"30","1900"+MID(K27,4,2),"2000"+MID(K27,4,2))</f>
        <v>#VALUE!</v>
      </c>
      <c r="G27" s="1"/>
      <c r="H27" s="0" t="str">
        <f aca="false">MID(K27,1,3)</f>
        <v>0</v>
      </c>
      <c r="I27" s="0" t="str">
        <f aca="false">IF(OR('prihlaska Šotek 2020'!H36=150,'prihlaska Šotek 2020'!H36=120),"KT_80m"," ")</f>
        <v> </v>
      </c>
      <c r="J27" s="0" t="str">
        <f aca="false">IF(OR('prihlaska Šotek 2020'!I36=150,'prihlaska Šotek 2020'!I36=120),"sprint"," ")</f>
        <v> </v>
      </c>
      <c r="K27" s="0" t="n">
        <f aca="false">'prihlaska Šotek 2020'!F36</f>
        <v>0</v>
      </c>
      <c r="L27" s="0" t="str">
        <f aca="false">IF(OR('prihlaska Šotek 2020'!J36=150,'prihlaska Šotek 2020'!J36=120),"klasika_2m"," ")</f>
        <v> </v>
      </c>
    </row>
    <row r="28" customFormat="false" ht="12.75" hidden="false" customHeight="false" outlineLevel="0" collapsed="false">
      <c r="A28" s="1" t="n">
        <f aca="false">'prihlaska Šotek 2020'!D37</f>
        <v>0</v>
      </c>
      <c r="B28" s="1" t="n">
        <f aca="false">'prihlaska Šotek 2020'!B37</f>
        <v>0</v>
      </c>
      <c r="C28" s="1" t="n">
        <f aca="false">'prihlaska Šotek 2020'!C37</f>
        <v>0</v>
      </c>
      <c r="D28" s="1" t="n">
        <f aca="false">'prihlaska Šotek 2020'!E37</f>
        <v>0</v>
      </c>
      <c r="E28" s="1" t="n">
        <f aca="false">IF(OR(D28="D12",D28="D14",D28="D16",D28="D19",D28="D20",D28="D35",D28="D50",D28="D60"),0,1)</f>
        <v>1</v>
      </c>
      <c r="F28" s="16" t="e">
        <f aca="false">IF(MID(K28,4,2)&gt;"30","1900"+MID(K28,4,2),"2000"+MID(K28,4,2))</f>
        <v>#VALUE!</v>
      </c>
      <c r="G28" s="1"/>
      <c r="H28" s="0" t="str">
        <f aca="false">MID(K28,1,3)</f>
        <v>0</v>
      </c>
      <c r="I28" s="0" t="str">
        <f aca="false">IF(OR('prihlaska Šotek 2020'!H37=150,'prihlaska Šotek 2020'!H37=120),"KT_80m"," ")</f>
        <v> </v>
      </c>
      <c r="J28" s="0" t="str">
        <f aca="false">IF(OR('prihlaska Šotek 2020'!I37=150,'prihlaska Šotek 2020'!I37=120),"sprint"," ")</f>
        <v> </v>
      </c>
      <c r="K28" s="0" t="n">
        <f aca="false">'prihlaska Šotek 2020'!F37</f>
        <v>0</v>
      </c>
      <c r="L28" s="0" t="str">
        <f aca="false">IF(OR('prihlaska Šotek 2020'!J37=150,'prihlaska Šotek 2020'!J37=120),"klasika_2m"," ")</f>
        <v> </v>
      </c>
    </row>
    <row r="29" customFormat="false" ht="12.75" hidden="false" customHeight="false" outlineLevel="0" collapsed="false">
      <c r="A29" s="1" t="n">
        <f aca="false">'prihlaska Šotek 2020'!D38</f>
        <v>0</v>
      </c>
      <c r="B29" s="1" t="n">
        <f aca="false">'prihlaska Šotek 2020'!B38</f>
        <v>0</v>
      </c>
      <c r="C29" s="1" t="n">
        <f aca="false">'prihlaska Šotek 2020'!C38</f>
        <v>0</v>
      </c>
      <c r="D29" s="1" t="n">
        <f aca="false">'prihlaska Šotek 2020'!E38</f>
        <v>0</v>
      </c>
      <c r="E29" s="1" t="n">
        <f aca="false">IF(OR(D29="D12",D29="D14",D29="D16",D29="D19",D29="D20",D29="D35",D29="D50",D29="D60"),0,1)</f>
        <v>1</v>
      </c>
      <c r="F29" s="16" t="e">
        <f aca="false">IF(MID(K29,4,2)&gt;"30","1900"+MID(K29,4,2),"2000"+MID(K29,4,2))</f>
        <v>#VALUE!</v>
      </c>
      <c r="G29" s="1"/>
      <c r="H29" s="0" t="str">
        <f aca="false">MID(K29,1,3)</f>
        <v>0</v>
      </c>
      <c r="I29" s="0" t="str">
        <f aca="false">IF(OR('prihlaska Šotek 2020'!H38=150,'prihlaska Šotek 2020'!H38=120),"KT_80m"," ")</f>
        <v> </v>
      </c>
      <c r="J29" s="0" t="str">
        <f aca="false">IF(OR('prihlaska Šotek 2020'!I38=150,'prihlaska Šotek 2020'!I38=120),"sprint"," ")</f>
        <v> </v>
      </c>
      <c r="K29" s="0" t="n">
        <f aca="false">'prihlaska Šotek 2020'!F38</f>
        <v>0</v>
      </c>
      <c r="L29" s="0" t="str">
        <f aca="false">IF(OR('prihlaska Šotek 2020'!J38=150,'prihlaska Šotek 2020'!J38=120),"klasika_2m"," ")</f>
        <v> </v>
      </c>
    </row>
    <row r="30" customFormat="false" ht="12.75" hidden="false" customHeight="false" outlineLevel="0" collapsed="false">
      <c r="A30" s="1" t="n">
        <f aca="false">'prihlaska Šotek 2020'!D39</f>
        <v>0</v>
      </c>
      <c r="B30" s="1" t="n">
        <f aca="false">'prihlaska Šotek 2020'!B39</f>
        <v>0</v>
      </c>
      <c r="C30" s="1" t="n">
        <f aca="false">'prihlaska Šotek 2020'!C39</f>
        <v>0</v>
      </c>
      <c r="D30" s="1" t="n">
        <f aca="false">'prihlaska Šotek 2020'!E39</f>
        <v>0</v>
      </c>
      <c r="E30" s="1" t="n">
        <f aca="false">IF(OR(D30="D12",D30="D14",D30="D16",D30="D19",D30="D20",D30="D35",D30="D50",D30="D60"),0,1)</f>
        <v>1</v>
      </c>
      <c r="F30" s="16" t="e">
        <f aca="false">IF(MID(K30,4,2)&gt;"30","1900"+MID(K30,4,2),"2000"+MID(K30,4,2))</f>
        <v>#VALUE!</v>
      </c>
      <c r="G30" s="1"/>
      <c r="H30" s="0" t="str">
        <f aca="false">MID(K30,1,3)</f>
        <v>0</v>
      </c>
      <c r="I30" s="0" t="str">
        <f aca="false">IF(OR('prihlaska Šotek 2020'!H39=150,'prihlaska Šotek 2020'!H39=120),"KT_80m"," ")</f>
        <v> </v>
      </c>
      <c r="J30" s="0" t="str">
        <f aca="false">IF(OR('prihlaska Šotek 2020'!I39=150,'prihlaska Šotek 2020'!I39=120),"sprint"," ")</f>
        <v> </v>
      </c>
      <c r="K30" s="0" t="n">
        <f aca="false">'prihlaska Šotek 2020'!F39</f>
        <v>0</v>
      </c>
      <c r="L30" s="0" t="str">
        <f aca="false">IF(OR('prihlaska Šotek 2020'!J39=150,'prihlaska Šotek 2020'!J39=120),"klasika_2m"," ")</f>
        <v> </v>
      </c>
    </row>
    <row r="31" customFormat="false" ht="12.75" hidden="false" customHeight="false" outlineLevel="0" collapsed="false">
      <c r="A31" s="1" t="n">
        <f aca="false">'prihlaska Šotek 2020'!D40</f>
        <v>0</v>
      </c>
      <c r="B31" s="1" t="n">
        <f aca="false">'prihlaska Šotek 2020'!B40</f>
        <v>0</v>
      </c>
      <c r="C31" s="1" t="n">
        <f aca="false">'prihlaska Šotek 2020'!C40</f>
        <v>0</v>
      </c>
      <c r="D31" s="1" t="n">
        <f aca="false">'prihlaska Šotek 2020'!E40</f>
        <v>0</v>
      </c>
      <c r="E31" s="1" t="n">
        <f aca="false">IF(OR(D31="D12",D31="D14",D31="D16",D31="D19",D31="D20",D31="D35",D31="D50",D31="D60"),0,1)</f>
        <v>1</v>
      </c>
      <c r="F31" s="16" t="e">
        <f aca="false">IF(MID(K31,4,2)&gt;"30","1900"+MID(K31,4,2),"2000"+MID(K31,4,2))</f>
        <v>#VALUE!</v>
      </c>
      <c r="G31" s="1"/>
      <c r="H31" s="0" t="str">
        <f aca="false">MID(K31,1,3)</f>
        <v>0</v>
      </c>
      <c r="I31" s="0" t="str">
        <f aca="false">IF(OR('prihlaska Šotek 2020'!H40=150,'prihlaska Šotek 2020'!H40=120),"KT_80m"," ")</f>
        <v> </v>
      </c>
      <c r="J31" s="0" t="str">
        <f aca="false">IF(OR('prihlaska Šotek 2020'!I40=150,'prihlaska Šotek 2020'!I40=120),"sprint"," ")</f>
        <v> </v>
      </c>
      <c r="K31" s="0" t="n">
        <f aca="false">'prihlaska Šotek 2020'!F40</f>
        <v>0</v>
      </c>
      <c r="L31" s="0" t="str">
        <f aca="false">IF(OR('prihlaska Šotek 2020'!J40=150,'prihlaska Šotek 2020'!J40=120),"klasika_2m"," ")</f>
        <v> </v>
      </c>
    </row>
    <row r="32" customFormat="false" ht="12.75" hidden="false" customHeight="false" outlineLevel="0" collapsed="false">
      <c r="A32" s="1" t="n">
        <f aca="false">'prihlaska Šotek 2020'!D41</f>
        <v>0</v>
      </c>
      <c r="B32" s="1" t="n">
        <f aca="false">'prihlaska Šotek 2020'!B41</f>
        <v>0</v>
      </c>
      <c r="C32" s="1" t="n">
        <f aca="false">'prihlaska Šotek 2020'!C41</f>
        <v>0</v>
      </c>
      <c r="D32" s="1" t="n">
        <f aca="false">'prihlaska Šotek 2020'!E41</f>
        <v>0</v>
      </c>
      <c r="E32" s="1" t="n">
        <f aca="false">IF(OR(D32="D12",D32="D14",D32="D16",D32="D19",D32="D20",D32="D35",D32="D50",D32="D60"),0,1)</f>
        <v>1</v>
      </c>
      <c r="F32" s="16" t="e">
        <f aca="false">IF(MID(K32,4,2)&gt;"30","1900"+MID(K32,4,2),"2000"+MID(K32,4,2))</f>
        <v>#VALUE!</v>
      </c>
      <c r="G32" s="1"/>
      <c r="H32" s="0" t="str">
        <f aca="false">MID(K32,1,3)</f>
        <v>0</v>
      </c>
      <c r="I32" s="0" t="str">
        <f aca="false">IF(OR('prihlaska Šotek 2020'!H41=150,'prihlaska Šotek 2020'!H41=120),"KT_80m"," ")</f>
        <v> </v>
      </c>
      <c r="J32" s="0" t="str">
        <f aca="false">IF(OR('prihlaska Šotek 2020'!I41=150,'prihlaska Šotek 2020'!I41=120),"sprint"," ")</f>
        <v> </v>
      </c>
      <c r="K32" s="0" t="n">
        <f aca="false">'prihlaska Šotek 2020'!F41</f>
        <v>0</v>
      </c>
      <c r="L32" s="0" t="str">
        <f aca="false">IF(OR('prihlaska Šotek 2020'!J41=150,'prihlaska Šotek 2020'!J41=120),"klasika_2m"," ")</f>
        <v> </v>
      </c>
    </row>
    <row r="33" customFormat="false" ht="12.75" hidden="false" customHeight="false" outlineLevel="0" collapsed="false">
      <c r="A33" s="1" t="n">
        <f aca="false">'prihlaska Šotek 2020'!D42</f>
        <v>0</v>
      </c>
      <c r="B33" s="1" t="n">
        <f aca="false">'prihlaska Šotek 2020'!B42</f>
        <v>0</v>
      </c>
      <c r="C33" s="1" t="n">
        <f aca="false">'prihlaska Šotek 2020'!C42</f>
        <v>0</v>
      </c>
      <c r="D33" s="1" t="n">
        <f aca="false">'prihlaska Šotek 2020'!E42</f>
        <v>0</v>
      </c>
      <c r="E33" s="1" t="n">
        <f aca="false">IF(OR(D33="D12",D33="D14",D33="D16",D33="D19",D33="D20",D33="D35",D33="D50",D33="D60"),0,1)</f>
        <v>1</v>
      </c>
      <c r="F33" s="16" t="e">
        <f aca="false">IF(MID(K33,4,2)&gt;"30","1900"+MID(K33,4,2),"2000"+MID(K33,4,2))</f>
        <v>#VALUE!</v>
      </c>
      <c r="G33" s="1"/>
      <c r="H33" s="0" t="str">
        <f aca="false">MID(K33,1,3)</f>
        <v>0</v>
      </c>
      <c r="I33" s="0" t="str">
        <f aca="false">IF(OR('prihlaska Šotek 2020'!H42=150,'prihlaska Šotek 2020'!H42=120),"KT_80m"," ")</f>
        <v> </v>
      </c>
      <c r="J33" s="0" t="str">
        <f aca="false">IF(OR('prihlaska Šotek 2020'!I42=150,'prihlaska Šotek 2020'!I42=120),"sprint"," ")</f>
        <v> </v>
      </c>
      <c r="K33" s="0" t="n">
        <f aca="false">'prihlaska Šotek 2020'!F42</f>
        <v>0</v>
      </c>
      <c r="L33" s="0" t="str">
        <f aca="false">IF(OR('prihlaska Šotek 2020'!J42=150,'prihlaska Šotek 2020'!J42=120),"klasika_2m"," ")</f>
        <v> </v>
      </c>
    </row>
    <row r="34" customFormat="false" ht="12.75" hidden="false" customHeight="false" outlineLevel="0" collapsed="false">
      <c r="A34" s="1" t="n">
        <f aca="false">'prihlaska Šotek 2020'!D43</f>
        <v>0</v>
      </c>
      <c r="B34" s="1" t="n">
        <f aca="false">'prihlaska Šotek 2020'!B43</f>
        <v>0</v>
      </c>
      <c r="C34" s="1" t="n">
        <f aca="false">'prihlaska Šotek 2020'!C43</f>
        <v>0</v>
      </c>
      <c r="D34" s="1" t="n">
        <f aca="false">'prihlaska Šotek 2020'!E43</f>
        <v>0</v>
      </c>
      <c r="E34" s="1" t="n">
        <f aca="false">IF(OR(D34="D12",D34="D14",D34="D16",D34="D19",D34="D20",D34="D35",D34="D50",D34="D60"),0,1)</f>
        <v>1</v>
      </c>
      <c r="F34" s="16" t="e">
        <f aca="false">IF(MID(K34,4,2)&gt;"30","1900"+MID(K34,4,2),"2000"+MID(K34,4,2))</f>
        <v>#VALUE!</v>
      </c>
      <c r="G34" s="1"/>
      <c r="H34" s="0" t="str">
        <f aca="false">MID(K34,1,3)</f>
        <v>0</v>
      </c>
      <c r="I34" s="0" t="str">
        <f aca="false">IF(OR('prihlaska Šotek 2020'!H43=150,'prihlaska Šotek 2020'!H43=120),"KT_80m"," ")</f>
        <v> </v>
      </c>
      <c r="J34" s="0" t="str">
        <f aca="false">IF(OR('prihlaska Šotek 2020'!I43=150,'prihlaska Šotek 2020'!I43=120),"sprint"," ")</f>
        <v> </v>
      </c>
      <c r="K34" s="0" t="n">
        <f aca="false">'prihlaska Šotek 2020'!F43</f>
        <v>0</v>
      </c>
      <c r="L34" s="0" t="str">
        <f aca="false">IF(OR('prihlaska Šotek 2020'!J43=150,'prihlaska Šotek 2020'!J43=120),"klasika_2m"," ")</f>
        <v> </v>
      </c>
    </row>
    <row r="35" customFormat="false" ht="12.75" hidden="false" customHeight="false" outlineLevel="0" collapsed="false">
      <c r="A35" s="1" t="n">
        <f aca="false">'prihlaska Šotek 2020'!D44</f>
        <v>0</v>
      </c>
      <c r="B35" s="1" t="n">
        <f aca="false">'prihlaska Šotek 2020'!B44</f>
        <v>0</v>
      </c>
      <c r="C35" s="1" t="n">
        <f aca="false">'prihlaska Šotek 2020'!C44</f>
        <v>0</v>
      </c>
      <c r="D35" s="1" t="n">
        <f aca="false">'prihlaska Šotek 2020'!E44</f>
        <v>0</v>
      </c>
      <c r="E35" s="1" t="n">
        <f aca="false">IF(OR(D35="D12",D35="D14",D35="D16",D35="D19",D35="D20",D35="D35",D35="D50",D35="D60"),0,1)</f>
        <v>1</v>
      </c>
      <c r="F35" s="16" t="e">
        <f aca="false">IF(MID(K35,4,2)&gt;"30","1900"+MID(K35,4,2),"2000"+MID(K35,4,2))</f>
        <v>#VALUE!</v>
      </c>
      <c r="G35" s="1"/>
      <c r="H35" s="0" t="str">
        <f aca="false">MID(K35,1,3)</f>
        <v>0</v>
      </c>
      <c r="I35" s="0" t="str">
        <f aca="false">IF(OR('prihlaska Šotek 2020'!H44=150,'prihlaska Šotek 2020'!H44=120),"KT_80m"," ")</f>
        <v> </v>
      </c>
      <c r="J35" s="0" t="str">
        <f aca="false">IF(OR('prihlaska Šotek 2020'!I44=150,'prihlaska Šotek 2020'!I44=120),"sprint"," ")</f>
        <v> </v>
      </c>
      <c r="K35" s="0" t="n">
        <f aca="false">'prihlaska Šotek 2020'!F44</f>
        <v>0</v>
      </c>
      <c r="L35" s="0" t="str">
        <f aca="false">IF(OR('prihlaska Šotek 2020'!J44=150,'prihlaska Šotek 2020'!J44=120),"klasika_2m"," ")</f>
        <v> </v>
      </c>
    </row>
    <row r="36" customFormat="false" ht="12.75" hidden="false" customHeight="false" outlineLevel="0" collapsed="false">
      <c r="A36" s="1" t="n">
        <f aca="false">'prihlaska Šotek 2020'!D45</f>
        <v>0</v>
      </c>
      <c r="B36" s="1" t="n">
        <f aca="false">'prihlaska Šotek 2020'!B45</f>
        <v>0</v>
      </c>
      <c r="C36" s="1" t="n">
        <f aca="false">'prihlaska Šotek 2020'!C45</f>
        <v>0</v>
      </c>
      <c r="D36" s="1" t="n">
        <f aca="false">'prihlaska Šotek 2020'!E45</f>
        <v>0</v>
      </c>
      <c r="E36" s="1" t="n">
        <f aca="false">IF(OR(D36="D12",D36="D14",D36="D16",D36="D19",D36="D20",D36="D35",D36="D50",D36="D60"),0,1)</f>
        <v>1</v>
      </c>
      <c r="F36" s="16" t="e">
        <f aca="false">IF(MID(K36,4,2)&gt;"30","1900"+MID(K36,4,2),"2000"+MID(K36,4,2))</f>
        <v>#VALUE!</v>
      </c>
      <c r="G36" s="1"/>
      <c r="H36" s="0" t="str">
        <f aca="false">MID(K36,1,3)</f>
        <v>0</v>
      </c>
      <c r="I36" s="0" t="str">
        <f aca="false">IF(OR('prihlaska Šotek 2020'!H45=150,'prihlaska Šotek 2020'!H45=120),"KT_80m"," ")</f>
        <v> </v>
      </c>
      <c r="J36" s="0" t="str">
        <f aca="false">IF(OR('prihlaska Šotek 2020'!I45=150,'prihlaska Šotek 2020'!I45=120),"sprint"," ")</f>
        <v> </v>
      </c>
      <c r="K36" s="0" t="n">
        <f aca="false">'prihlaska Šotek 2020'!F45</f>
        <v>0</v>
      </c>
      <c r="L36" s="0" t="str">
        <f aca="false">IF(OR('prihlaska Šotek 2020'!J45=150,'prihlaska Šotek 2020'!J45=120),"klasika_2m"," ")</f>
        <v> </v>
      </c>
    </row>
    <row r="37" customFormat="false" ht="12.75" hidden="false" customHeight="false" outlineLevel="0" collapsed="false">
      <c r="A37" s="1" t="n">
        <f aca="false">'prihlaska Šotek 2020'!D46</f>
        <v>0</v>
      </c>
      <c r="B37" s="1" t="n">
        <f aca="false">'prihlaska Šotek 2020'!B46</f>
        <v>0</v>
      </c>
      <c r="C37" s="1" t="n">
        <f aca="false">'prihlaska Šotek 2020'!C46</f>
        <v>0</v>
      </c>
      <c r="D37" s="1" t="n">
        <f aca="false">'prihlaska Šotek 2020'!E46</f>
        <v>0</v>
      </c>
      <c r="E37" s="1" t="n">
        <f aca="false">IF(OR(D37="D12",D37="D14",D37="D16",D37="D19",D37="D20",D37="D35",D37="D50",D37="D60"),0,1)</f>
        <v>1</v>
      </c>
      <c r="F37" s="16" t="e">
        <f aca="false">IF(MID(K37,4,2)&gt;"30","1900"+MID(K37,4,2),"2000"+MID(K37,4,2))</f>
        <v>#VALUE!</v>
      </c>
      <c r="G37" s="1"/>
      <c r="H37" s="0" t="str">
        <f aca="false">MID(K37,1,3)</f>
        <v>0</v>
      </c>
      <c r="I37" s="0" t="str">
        <f aca="false">IF(OR('prihlaska Šotek 2020'!H46=150,'prihlaska Šotek 2020'!H46=120),"KT_80m"," ")</f>
        <v> </v>
      </c>
      <c r="J37" s="0" t="str">
        <f aca="false">IF(OR('prihlaska Šotek 2020'!I46=150,'prihlaska Šotek 2020'!I46=120),"sprint"," ")</f>
        <v> </v>
      </c>
      <c r="K37" s="0" t="n">
        <f aca="false">'prihlaska Šotek 2020'!F46</f>
        <v>0</v>
      </c>
      <c r="L37" s="0" t="str">
        <f aca="false">IF(OR('prihlaska Šotek 2020'!J46=150,'prihlaska Šotek 2020'!J46=120),"klasika_2m"," ")</f>
        <v> </v>
      </c>
    </row>
    <row r="38" customFormat="false" ht="12.75" hidden="false" customHeight="false" outlineLevel="0" collapsed="false">
      <c r="A38" s="1" t="n">
        <f aca="false">'prihlaska Šotek 2020'!D47</f>
        <v>0</v>
      </c>
      <c r="B38" s="1" t="n">
        <f aca="false">'prihlaska Šotek 2020'!B47</f>
        <v>0</v>
      </c>
      <c r="C38" s="1" t="n">
        <f aca="false">'prihlaska Šotek 2020'!C47</f>
        <v>0</v>
      </c>
      <c r="D38" s="1" t="n">
        <f aca="false">'prihlaska Šotek 2020'!E47</f>
        <v>0</v>
      </c>
      <c r="E38" s="1" t="n">
        <f aca="false">IF(OR(D38="D12",D38="D14",D38="D16",D38="D19",D38="D20",D38="D35",D38="D50",D38="D60"),0,1)</f>
        <v>1</v>
      </c>
      <c r="F38" s="16" t="e">
        <f aca="false">IF(MID(K38,4,2)&gt;"30","1900"+MID(K38,4,2),"2000"+MID(K38,4,2))</f>
        <v>#VALUE!</v>
      </c>
      <c r="G38" s="1"/>
      <c r="H38" s="0" t="str">
        <f aca="false">MID(K38,1,3)</f>
        <v>0</v>
      </c>
      <c r="I38" s="0" t="str">
        <f aca="false">IF(OR('prihlaska Šotek 2020'!H47=150,'prihlaska Šotek 2020'!H47=120),"KT_80m"," ")</f>
        <v> </v>
      </c>
      <c r="J38" s="0" t="str">
        <f aca="false">IF(OR('prihlaska Šotek 2020'!I47=150,'prihlaska Šotek 2020'!I47=120),"sprint"," ")</f>
        <v> </v>
      </c>
      <c r="K38" s="0" t="n">
        <f aca="false">'prihlaska Šotek 2020'!F47</f>
        <v>0</v>
      </c>
      <c r="L38" s="0" t="str">
        <f aca="false">IF(OR('prihlaska Šotek 2020'!J47=150,'prihlaska Šotek 2020'!J47=120),"klasika_2m"," ")</f>
        <v> </v>
      </c>
    </row>
    <row r="39" customFormat="false" ht="12.75" hidden="false" customHeight="false" outlineLevel="0" collapsed="false">
      <c r="A39" s="1" t="n">
        <f aca="false">'prihlaska Šotek 2020'!D48</f>
        <v>0</v>
      </c>
      <c r="B39" s="1" t="n">
        <f aca="false">'prihlaska Šotek 2020'!B48</f>
        <v>0</v>
      </c>
      <c r="C39" s="1" t="n">
        <f aca="false">'prihlaska Šotek 2020'!C48</f>
        <v>0</v>
      </c>
      <c r="D39" s="1" t="n">
        <f aca="false">'prihlaska Šotek 2020'!E48</f>
        <v>0</v>
      </c>
      <c r="E39" s="1" t="n">
        <f aca="false">IF(OR(D39="D12",D39="D14",D39="D16",D39="D19",D39="D20",D39="D35",D39="D50",D39="D60"),0,1)</f>
        <v>1</v>
      </c>
      <c r="F39" s="16" t="e">
        <f aca="false">IF(MID(K39,4,2)&gt;"30","1900"+MID(K39,4,2),"2000"+MID(K39,4,2))</f>
        <v>#VALUE!</v>
      </c>
      <c r="G39" s="1"/>
      <c r="H39" s="0" t="str">
        <f aca="false">MID(K39,1,3)</f>
        <v>0</v>
      </c>
      <c r="I39" s="0" t="str">
        <f aca="false">IF(OR('prihlaska Šotek 2020'!H48=150,'prihlaska Šotek 2020'!H48=120),"KT_80m"," ")</f>
        <v> </v>
      </c>
      <c r="J39" s="0" t="str">
        <f aca="false">IF(OR('prihlaska Šotek 2020'!I48=150,'prihlaska Šotek 2020'!I48=120),"sprint"," ")</f>
        <v> </v>
      </c>
      <c r="K39" s="0" t="n">
        <f aca="false">'prihlaska Šotek 2020'!F48</f>
        <v>0</v>
      </c>
      <c r="L39" s="0" t="str">
        <f aca="false">IF(OR('prihlaska Šotek 2020'!J48=150,'prihlaska Šotek 2020'!J48=120),"klasika_2m"," ")</f>
        <v> </v>
      </c>
    </row>
    <row r="40" customFormat="false" ht="12.75" hidden="false" customHeight="false" outlineLevel="0" collapsed="false">
      <c r="A40" s="1" t="n">
        <f aca="false">'prihlaska Šotek 2020'!D49</f>
        <v>0</v>
      </c>
      <c r="B40" s="1" t="n">
        <f aca="false">'prihlaska Šotek 2020'!B49</f>
        <v>0</v>
      </c>
      <c r="C40" s="1" t="n">
        <f aca="false">'prihlaska Šotek 2020'!C49</f>
        <v>0</v>
      </c>
      <c r="D40" s="1" t="n">
        <f aca="false">'prihlaska Šotek 2020'!E49</f>
        <v>0</v>
      </c>
      <c r="E40" s="1" t="n">
        <f aca="false">IF(OR(D40="D12",D40="D14",D40="D16",D40="D19",D40="D20",D40="D35",D40="D50",D40="D60"),0,1)</f>
        <v>1</v>
      </c>
      <c r="F40" s="16" t="e">
        <f aca="false">IF(MID(K40,4,2)&gt;"30","1900"+MID(K40,4,2),"2000"+MID(K40,4,2))</f>
        <v>#VALUE!</v>
      </c>
      <c r="G40" s="1"/>
      <c r="H40" s="0" t="str">
        <f aca="false">MID(K40,1,3)</f>
        <v>0</v>
      </c>
      <c r="I40" s="0" t="str">
        <f aca="false">IF(OR('prihlaska Šotek 2020'!H49=150,'prihlaska Šotek 2020'!H49=120),"KT_80m"," ")</f>
        <v> </v>
      </c>
      <c r="J40" s="0" t="str">
        <f aca="false">IF(OR('prihlaska Šotek 2020'!I49=150,'prihlaska Šotek 2020'!I49=120),"sprint"," ")</f>
        <v> </v>
      </c>
      <c r="K40" s="0" t="n">
        <f aca="false">'prihlaska Šotek 2020'!F49</f>
        <v>0</v>
      </c>
      <c r="L40" s="0" t="str">
        <f aca="false">IF(OR('prihlaska Šotek 2020'!J49=150,'prihlaska Šotek 2020'!J49=120),"klasika_2m"," ")</f>
        <v> </v>
      </c>
    </row>
    <row r="41" customFormat="false" ht="12.75" hidden="false" customHeight="false" outlineLevel="0" collapsed="false">
      <c r="A41" s="1" t="n">
        <f aca="false">'prihlaska Šotek 2020'!D50</f>
        <v>0</v>
      </c>
      <c r="B41" s="1" t="n">
        <f aca="false">'prihlaska Šotek 2020'!B50</f>
        <v>0</v>
      </c>
      <c r="C41" s="1" t="n">
        <f aca="false">'prihlaska Šotek 2020'!C50</f>
        <v>0</v>
      </c>
      <c r="D41" s="1" t="n">
        <f aca="false">'prihlaska Šotek 2020'!E50</f>
        <v>0</v>
      </c>
      <c r="E41" s="1" t="n">
        <f aca="false">IF(OR(D41="D12",D41="D14",D41="D16",D41="D19",D41="D20",D41="D35",D41="D50",D41="D60"),0,1)</f>
        <v>1</v>
      </c>
      <c r="F41" s="16" t="e">
        <f aca="false">IF(MID(K41,4,2)&gt;"30","1900"+MID(K41,4,2),"2000"+MID(K41,4,2))</f>
        <v>#VALUE!</v>
      </c>
      <c r="G41" s="1"/>
      <c r="H41" s="0" t="str">
        <f aca="false">MID(K41,1,3)</f>
        <v>0</v>
      </c>
      <c r="I41" s="0" t="str">
        <f aca="false">IF(OR('prihlaska Šotek 2020'!H50=150,'prihlaska Šotek 2020'!H50=120),"KT_80m"," ")</f>
        <v> </v>
      </c>
      <c r="J41" s="0" t="str">
        <f aca="false">IF(OR('prihlaska Šotek 2020'!I50=150,'prihlaska Šotek 2020'!I50=120),"sprint"," ")</f>
        <v> </v>
      </c>
      <c r="K41" s="0" t="n">
        <f aca="false">'prihlaska Šotek 2020'!F50</f>
        <v>0</v>
      </c>
      <c r="L41" s="0" t="str">
        <f aca="false">IF(OR('prihlaska Šotek 2020'!J50=150,'prihlaska Šotek 2020'!J50=120),"klasika_2m"," ")</f>
        <v> </v>
      </c>
    </row>
    <row r="42" customFormat="false" ht="12.75" hidden="false" customHeight="false" outlineLevel="0" collapsed="false">
      <c r="A42" s="1" t="n">
        <f aca="false">'prihlaska Šotek 2020'!D51</f>
        <v>0</v>
      </c>
      <c r="B42" s="1" t="n">
        <f aca="false">'prihlaska Šotek 2020'!B51</f>
        <v>0</v>
      </c>
      <c r="C42" s="1" t="n">
        <f aca="false">'prihlaska Šotek 2020'!C51</f>
        <v>0</v>
      </c>
      <c r="D42" s="1" t="n">
        <f aca="false">'prihlaska Šotek 2020'!E51</f>
        <v>0</v>
      </c>
      <c r="E42" s="1" t="n">
        <f aca="false">IF(OR(D42="D12",D42="D14",D42="D16",D42="D19",D42="D20",D42="D35",D42="D50",D42="D60"),0,1)</f>
        <v>1</v>
      </c>
      <c r="F42" s="16" t="e">
        <f aca="false">IF(MID(K42,4,2)&gt;"30","1900"+MID(K42,4,2),"2000"+MID(K42,4,2))</f>
        <v>#VALUE!</v>
      </c>
      <c r="G42" s="1"/>
      <c r="H42" s="0" t="str">
        <f aca="false">MID(K42,1,3)</f>
        <v>0</v>
      </c>
      <c r="I42" s="0" t="str">
        <f aca="false">IF(OR('prihlaska Šotek 2020'!H51=150,'prihlaska Šotek 2020'!H51=120),"KT_80m"," ")</f>
        <v> </v>
      </c>
      <c r="J42" s="0" t="str">
        <f aca="false">IF(OR('prihlaska Šotek 2020'!I51=150,'prihlaska Šotek 2020'!I51=120),"sprint"," ")</f>
        <v> </v>
      </c>
      <c r="K42" s="0" t="n">
        <f aca="false">'prihlaska Šotek 2020'!F51</f>
        <v>0</v>
      </c>
      <c r="L42" s="0" t="str">
        <f aca="false">IF(OR('prihlaska Šotek 2020'!J51=150,'prihlaska Šotek 2020'!J51=120),"klasika_2m"," ")</f>
        <v> </v>
      </c>
    </row>
    <row r="43" customFormat="false" ht="12.75" hidden="false" customHeight="false" outlineLevel="0" collapsed="false">
      <c r="A43" s="1" t="n">
        <f aca="false">'prihlaska Šotek 2020'!D52</f>
        <v>0</v>
      </c>
      <c r="B43" s="1" t="n">
        <f aca="false">'prihlaska Šotek 2020'!B52</f>
        <v>0</v>
      </c>
      <c r="C43" s="1" t="n">
        <f aca="false">'prihlaska Šotek 2020'!C52</f>
        <v>0</v>
      </c>
      <c r="D43" s="1" t="n">
        <f aca="false">'prihlaska Šotek 2020'!E52</f>
        <v>0</v>
      </c>
      <c r="E43" s="1" t="n">
        <f aca="false">IF(OR(D43="D12",D43="D14",D43="D16",D43="D19",D43="D20",D43="D35",D43="D50",D43="D60"),0,1)</f>
        <v>1</v>
      </c>
      <c r="F43" s="16" t="e">
        <f aca="false">IF(MID(K43,4,2)&gt;"30","1900"+MID(K43,4,2),"2000"+MID(K43,4,2))</f>
        <v>#VALUE!</v>
      </c>
      <c r="G43" s="1"/>
      <c r="H43" s="0" t="str">
        <f aca="false">MID(K43,1,3)</f>
        <v>0</v>
      </c>
      <c r="I43" s="0" t="str">
        <f aca="false">IF(OR('prihlaska Šotek 2020'!H52=150,'prihlaska Šotek 2020'!H52=120),"KT_80m"," ")</f>
        <v> </v>
      </c>
      <c r="J43" s="0" t="str">
        <f aca="false">IF(OR('prihlaska Šotek 2020'!I52=150,'prihlaska Šotek 2020'!I52=120),"sprint"," ")</f>
        <v> </v>
      </c>
      <c r="K43" s="0" t="n">
        <f aca="false">'prihlaska Šotek 2020'!F52</f>
        <v>0</v>
      </c>
      <c r="L43" s="0" t="str">
        <f aca="false">IF(OR('prihlaska Šotek 2020'!J52=150,'prihlaska Šotek 2020'!J52=120),"klasika_2m"," ")</f>
        <v> </v>
      </c>
    </row>
    <row r="44" customFormat="false" ht="12.75" hidden="false" customHeight="false" outlineLevel="0" collapsed="false">
      <c r="A44" s="1" t="n">
        <f aca="false">'prihlaska Šotek 2020'!D53</f>
        <v>0</v>
      </c>
      <c r="B44" s="1" t="n">
        <f aca="false">'prihlaska Šotek 2020'!B53</f>
        <v>0</v>
      </c>
      <c r="C44" s="1" t="n">
        <f aca="false">'prihlaska Šotek 2020'!C53</f>
        <v>0</v>
      </c>
      <c r="D44" s="1" t="n">
        <f aca="false">'prihlaska Šotek 2020'!E53</f>
        <v>0</v>
      </c>
      <c r="E44" s="1" t="n">
        <f aca="false">IF(OR(D44="D12",D44="D14",D44="D16",D44="D19",D44="D20",D44="D35",D44="D50",D44="D60"),0,1)</f>
        <v>1</v>
      </c>
      <c r="F44" s="16" t="e">
        <f aca="false">IF(MID(K44,4,2)&gt;"30","1900"+MID(K44,4,2),"2000"+MID(K44,4,2))</f>
        <v>#VALUE!</v>
      </c>
      <c r="G44" s="1"/>
      <c r="H44" s="0" t="str">
        <f aca="false">MID(K44,1,3)</f>
        <v>0</v>
      </c>
      <c r="I44" s="0" t="str">
        <f aca="false">IF(OR('prihlaska Šotek 2020'!H53=150,'prihlaska Šotek 2020'!H53=120),"KT_80m"," ")</f>
        <v> </v>
      </c>
      <c r="J44" s="0" t="str">
        <f aca="false">IF(OR('prihlaska Šotek 2020'!I53=150,'prihlaska Šotek 2020'!I53=120),"sprint"," ")</f>
        <v> </v>
      </c>
      <c r="K44" s="0" t="n">
        <f aca="false">'prihlaska Šotek 2020'!F53</f>
        <v>0</v>
      </c>
      <c r="L44" s="0" t="str">
        <f aca="false">IF(OR('prihlaska Šotek 2020'!J53=150,'prihlaska Šotek 2020'!J53=120),"klasika_2m"," ")</f>
        <v> </v>
      </c>
    </row>
    <row r="45" customFormat="false" ht="12.75" hidden="false" customHeight="false" outlineLevel="0" collapsed="false">
      <c r="A45" s="1" t="n">
        <f aca="false">'prihlaska Šotek 2020'!D54</f>
        <v>0</v>
      </c>
      <c r="B45" s="1" t="n">
        <f aca="false">'prihlaska Šotek 2020'!B54</f>
        <v>0</v>
      </c>
      <c r="C45" s="1" t="n">
        <f aca="false">'prihlaska Šotek 2020'!C54</f>
        <v>0</v>
      </c>
      <c r="D45" s="1" t="n">
        <f aca="false">'prihlaska Šotek 2020'!E54</f>
        <v>0</v>
      </c>
      <c r="E45" s="1" t="n">
        <f aca="false">IF(OR(D45="D12",D45="D14",D45="D16",D45="D19",D45="D20",D45="D35",D45="D50",D45="D60"),0,1)</f>
        <v>1</v>
      </c>
      <c r="F45" s="16" t="e">
        <f aca="false">IF(MID(K45,4,2)&gt;"30","1900"+MID(K45,4,2),"2000"+MID(K45,4,2))</f>
        <v>#VALUE!</v>
      </c>
      <c r="G45" s="1"/>
      <c r="H45" s="0" t="str">
        <f aca="false">MID(K45,1,3)</f>
        <v>0</v>
      </c>
      <c r="I45" s="0" t="str">
        <f aca="false">IF(OR('prihlaska Šotek 2020'!H54=150,'prihlaska Šotek 2020'!H54=120),"KT_80m"," ")</f>
        <v> </v>
      </c>
      <c r="J45" s="0" t="str">
        <f aca="false">IF(OR('prihlaska Šotek 2020'!I54=150,'prihlaska Šotek 2020'!I54=120),"sprint"," ")</f>
        <v> </v>
      </c>
      <c r="K45" s="0" t="n">
        <f aca="false">'prihlaska Šotek 2020'!F54</f>
        <v>0</v>
      </c>
      <c r="L45" s="0" t="str">
        <f aca="false">IF(OR('prihlaska Šotek 2020'!J54=150,'prihlaska Šotek 2020'!J54=120),"klasika_2m"," ")</f>
        <v> </v>
      </c>
    </row>
    <row r="46" customFormat="false" ht="12.75" hidden="false" customHeight="false" outlineLevel="0" collapsed="false">
      <c r="A46" s="1" t="n">
        <f aca="false">'prihlaska Šotek 2020'!D55</f>
        <v>0</v>
      </c>
      <c r="B46" s="1" t="n">
        <f aca="false">'prihlaska Šotek 2020'!B55</f>
        <v>0</v>
      </c>
      <c r="C46" s="1" t="n">
        <f aca="false">'prihlaska Šotek 2020'!C55</f>
        <v>0</v>
      </c>
      <c r="D46" s="1" t="n">
        <f aca="false">'prihlaska Šotek 2020'!E55</f>
        <v>0</v>
      </c>
      <c r="E46" s="1" t="n">
        <f aca="false">IF(OR(D46="D12",D46="D14",D46="D16",D46="D19",D46="D20",D46="D35",D46="D50",D46="D60"),0,1)</f>
        <v>1</v>
      </c>
      <c r="F46" s="16" t="e">
        <f aca="false">IF(MID(K46,4,2)&gt;"30","1900"+MID(K46,4,2),"2000"+MID(K46,4,2))</f>
        <v>#VALUE!</v>
      </c>
      <c r="G46" s="1"/>
      <c r="H46" s="0" t="str">
        <f aca="false">MID(K46,1,3)</f>
        <v>0</v>
      </c>
      <c r="I46" s="0" t="str">
        <f aca="false">IF(OR('prihlaska Šotek 2020'!H55=150,'prihlaska Šotek 2020'!H55=120),"KT_80m"," ")</f>
        <v> </v>
      </c>
      <c r="J46" s="0" t="str">
        <f aca="false">IF(OR('prihlaska Šotek 2020'!I55=150,'prihlaska Šotek 2020'!I55=120),"sprint"," ")</f>
        <v> </v>
      </c>
      <c r="K46" s="0" t="n">
        <f aca="false">'prihlaska Šotek 2020'!F55</f>
        <v>0</v>
      </c>
      <c r="L46" s="0" t="str">
        <f aca="false">IF(OR('prihlaska Šotek 2020'!J55=150,'prihlaska Šotek 2020'!J55=120),"klasika_2m"," ")</f>
        <v> </v>
      </c>
    </row>
    <row r="47" customFormat="false" ht="12.75" hidden="false" customHeight="false" outlineLevel="0" collapsed="false">
      <c r="A47" s="1" t="n">
        <f aca="false">'prihlaska Šotek 2020'!D56</f>
        <v>0</v>
      </c>
      <c r="B47" s="1" t="n">
        <f aca="false">'prihlaska Šotek 2020'!B56</f>
        <v>0</v>
      </c>
      <c r="C47" s="1" t="n">
        <f aca="false">'prihlaska Šotek 2020'!C56</f>
        <v>0</v>
      </c>
      <c r="D47" s="1" t="n">
        <f aca="false">'prihlaska Šotek 2020'!E56</f>
        <v>0</v>
      </c>
      <c r="E47" s="1" t="n">
        <f aca="false">IF(OR(D47="D12",D47="D14",D47="D16",D47="D19",D47="D20",D47="D35",D47="D50",D47="D60"),0,1)</f>
        <v>1</v>
      </c>
      <c r="F47" s="16" t="e">
        <f aca="false">IF(MID(K47,4,2)&gt;"30","1900"+MID(K47,4,2),"2000"+MID(K47,4,2))</f>
        <v>#VALUE!</v>
      </c>
      <c r="G47" s="1"/>
      <c r="H47" s="0" t="str">
        <f aca="false">MID(K47,1,3)</f>
        <v>0</v>
      </c>
      <c r="I47" s="0" t="str">
        <f aca="false">IF(OR('prihlaska Šotek 2020'!H56=150,'prihlaska Šotek 2020'!H56=120),"KT_80m"," ")</f>
        <v> </v>
      </c>
      <c r="J47" s="0" t="str">
        <f aca="false">IF(OR('prihlaska Šotek 2020'!I56=150,'prihlaska Šotek 2020'!I56=120),"sprint"," ")</f>
        <v> </v>
      </c>
      <c r="K47" s="0" t="n">
        <f aca="false">'prihlaska Šotek 2020'!F56</f>
        <v>0</v>
      </c>
      <c r="L47" s="0" t="str">
        <f aca="false">IF(OR('prihlaska Šotek 2020'!J56=150,'prihlaska Šotek 2020'!J56=120),"klasika_2m"," ")</f>
        <v> </v>
      </c>
    </row>
    <row r="48" customFormat="false" ht="12.75" hidden="false" customHeight="false" outlineLevel="0" collapsed="false">
      <c r="A48" s="1" t="n">
        <f aca="false">'prihlaska Šotek 2020'!D57</f>
        <v>0</v>
      </c>
      <c r="B48" s="1" t="n">
        <f aca="false">'prihlaska Šotek 2020'!B57</f>
        <v>0</v>
      </c>
      <c r="C48" s="1" t="n">
        <f aca="false">'prihlaska Šotek 2020'!C57</f>
        <v>0</v>
      </c>
      <c r="D48" s="1" t="n">
        <f aca="false">'prihlaska Šotek 2020'!E57</f>
        <v>0</v>
      </c>
      <c r="E48" s="1" t="n">
        <f aca="false">IF(OR(D48="D12",D48="D14",D48="D16",D48="D19",D48="D20",D48="D35",D48="D50",D48="D60"),0,1)</f>
        <v>1</v>
      </c>
      <c r="F48" s="16" t="e">
        <f aca="false">IF(MID(K48,4,2)&gt;"30","1900"+MID(K48,4,2),"2000"+MID(K48,4,2))</f>
        <v>#VALUE!</v>
      </c>
      <c r="G48" s="1"/>
      <c r="H48" s="0" t="str">
        <f aca="false">MID(K48,1,3)</f>
        <v>0</v>
      </c>
      <c r="I48" s="0" t="str">
        <f aca="false">IF(OR('prihlaska Šotek 2020'!H57=150,'prihlaska Šotek 2020'!H57=120),"KT_80m"," ")</f>
        <v> </v>
      </c>
      <c r="J48" s="0" t="str">
        <f aca="false">IF(OR('prihlaska Šotek 2020'!I57=150,'prihlaska Šotek 2020'!I57=120),"sprint"," ")</f>
        <v> </v>
      </c>
      <c r="K48" s="0" t="n">
        <f aca="false">'prihlaska Šotek 2020'!F57</f>
        <v>0</v>
      </c>
      <c r="L48" s="0" t="str">
        <f aca="false">IF(OR('prihlaska Šotek 2020'!J57=150,'prihlaska Šotek 2020'!J57=120),"klasika_2m"," ")</f>
        <v> </v>
      </c>
    </row>
    <row r="49" customFormat="false" ht="12.75" hidden="false" customHeight="false" outlineLevel="0" collapsed="false">
      <c r="A49" s="1" t="n">
        <f aca="false">'prihlaska Šotek 2020'!D58</f>
        <v>0</v>
      </c>
      <c r="B49" s="1" t="n">
        <f aca="false">'prihlaska Šotek 2020'!B58</f>
        <v>0</v>
      </c>
      <c r="C49" s="1" t="n">
        <f aca="false">'prihlaska Šotek 2020'!C58</f>
        <v>0</v>
      </c>
      <c r="D49" s="1" t="n">
        <f aca="false">'prihlaska Šotek 2020'!E58</f>
        <v>0</v>
      </c>
      <c r="E49" s="1" t="n">
        <f aca="false">IF(OR(D49="D12",D49="D14",D49="D16",D49="D19",D49="D20",D49="D35",D49="D50",D49="D60"),0,1)</f>
        <v>1</v>
      </c>
      <c r="F49" s="16" t="e">
        <f aca="false">IF(MID(K49,4,2)&gt;"30","1900"+MID(K49,4,2),"2000"+MID(K49,4,2))</f>
        <v>#VALUE!</v>
      </c>
      <c r="G49" s="1"/>
      <c r="H49" s="0" t="str">
        <f aca="false">MID(K49,1,3)</f>
        <v>0</v>
      </c>
      <c r="I49" s="0" t="str">
        <f aca="false">IF(OR('prihlaska Šotek 2020'!H58=150,'prihlaska Šotek 2020'!H58=120),"KT_80m"," ")</f>
        <v> </v>
      </c>
      <c r="J49" s="0" t="str">
        <f aca="false">IF(OR('prihlaska Šotek 2020'!I58=150,'prihlaska Šotek 2020'!I58=120),"sprint"," ")</f>
        <v> </v>
      </c>
      <c r="K49" s="0" t="n">
        <f aca="false">'prihlaska Šotek 2020'!F58</f>
        <v>0</v>
      </c>
      <c r="L49" s="0" t="str">
        <f aca="false">IF(OR('prihlaska Šotek 2020'!J58=150,'prihlaska Šotek 2020'!J58=120),"klasika_2m"," ")</f>
        <v> </v>
      </c>
    </row>
    <row r="50" customFormat="false" ht="12.75" hidden="false" customHeight="false" outlineLevel="0" collapsed="false">
      <c r="A50" s="1" t="n">
        <f aca="false">'prihlaska Šotek 2020'!D61</f>
        <v>0</v>
      </c>
      <c r="B50" s="1" t="n">
        <f aca="false">'prihlaska Šotek 2020'!B61</f>
        <v>0</v>
      </c>
      <c r="C50" s="1" t="n">
        <f aca="false">'prihlaska Šotek 2020'!C61</f>
        <v>0</v>
      </c>
      <c r="D50" s="1" t="n">
        <f aca="false">'prihlaska Šotek 2020'!E61</f>
        <v>0</v>
      </c>
      <c r="E50" s="1" t="n">
        <f aca="false">IF(OR(D50="D12",D50="D14",D50="D16",D50="D19",D50="D20",D50="D35",D50="D50",D50="D60"),0,1)</f>
        <v>1</v>
      </c>
      <c r="F50" s="16" t="e">
        <f aca="false">IF(MID(K50,4,2)&gt;"30","1900"+MID(K50,4,2),"2000"+MID(K50,4,2))</f>
        <v>#VALUE!</v>
      </c>
      <c r="G50" s="1"/>
      <c r="H50" s="0" t="str">
        <f aca="false">MID(K50,1,3)</f>
        <v>0</v>
      </c>
      <c r="I50" s="0" t="str">
        <f aca="false">IF(OR('prihlaska Šotek 2020'!H59=150,'prihlaska Šotek 2020'!H59=120),"KT_80m"," ")</f>
        <v> </v>
      </c>
      <c r="J50" s="0" t="str">
        <f aca="false">IF(OR('prihlaska Šotek 2020'!I59=150,'prihlaska Šotek 2020'!I59=120),"sprint"," ")</f>
        <v> </v>
      </c>
      <c r="K50" s="0" t="n">
        <f aca="false">'prihlaska Šotek 2020'!F61</f>
        <v>0</v>
      </c>
      <c r="L50" s="0" t="str">
        <f aca="false">IF(OR('prihlaska Šotek 2020'!J59=150,'prihlaska Šotek 2020'!J59=120),"klasika_2m"," "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Vlach Miroslav</cp:lastModifiedBy>
  <cp:lastPrinted>2014-06-03T13:24:16Z</cp:lastPrinted>
  <dcterms:modified xsi:type="dcterms:W3CDTF">2020-05-26T11:35:09Z</dcterms:modified>
  <cp:revision>0</cp:revision>
  <dc:subject/>
  <dc:title/>
</cp:coreProperties>
</file>