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Šotek 2021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Přihláška Šotek 2021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5.-6.6.2021</t>
  </si>
  <si>
    <t xml:space="preserve">variabilní symbol:</t>
  </si>
  <si>
    <t xml:space="preserve">účet č.: 2700227205/2010</t>
  </si>
  <si>
    <t xml:space="preserve">Startovné a startovací okna: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půjčení SI čipu</t>
  </si>
  <si>
    <t xml:space="preserve">sobota</t>
  </si>
  <si>
    <t xml:space="preserve">sobota (13-16:00)</t>
  </si>
  <si>
    <t xml:space="preserve">neděle</t>
  </si>
  <si>
    <t xml:space="preserve">neděle (10-13:30)</t>
  </si>
  <si>
    <t xml:space="preserve">Celkem</t>
  </si>
  <si>
    <t xml:space="preserve">číslo</t>
  </si>
  <si>
    <t xml:space="preserve">KT 3,5 MHz</t>
  </si>
  <si>
    <t xml:space="preserve">očekávaný start</t>
  </si>
  <si>
    <t xml:space="preserve">NŽ 144 MHz</t>
  </si>
  <si>
    <t xml:space="preserve">Nápověda:</t>
  </si>
  <si>
    <t xml:space="preserve">160 Kč</t>
  </si>
  <si>
    <t xml:space="preserve">14:30</t>
  </si>
  <si>
    <t xml:space="preserve">11:20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60</t>
  </si>
  <si>
    <t xml:space="preserve">Startovné:</t>
  </si>
  <si>
    <t xml:space="preserve">1.</t>
  </si>
  <si>
    <t xml:space="preserve">Vyplní se automaticky při vyplnění kategorie. </t>
  </si>
  <si>
    <t xml:space="preserve">2.</t>
  </si>
  <si>
    <t xml:space="preserve">Pokud závodník některý neběží, vymažte obsah příslušného pole.</t>
  </si>
  <si>
    <t xml:space="preserve">3.</t>
  </si>
  <si>
    <t xml:space="preserve">4.</t>
  </si>
  <si>
    <t xml:space="preserve">Očekávaný start:</t>
  </si>
  <si>
    <t xml:space="preserve">5.</t>
  </si>
  <si>
    <t xml:space="preserve">Do těchto dvou polí, prosím, vyplňte požadovaný/předpokládaný čas startu. </t>
  </si>
  <si>
    <t xml:space="preserve">6.</t>
  </si>
  <si>
    <t xml:space="preserve">Budeme se snažit vyhovět při tvorbě startovní listiny, aby nedocházelo </t>
  </si>
  <si>
    <t xml:space="preserve">7.</t>
  </si>
  <si>
    <t xml:space="preserve">k větším skrumážím závodníků.</t>
  </si>
  <si>
    <t xml:space="preserve">8.</t>
  </si>
  <si>
    <t xml:space="preserve">9.</t>
  </si>
  <si>
    <t xml:space="preserve">Vypůjčení čipu:</t>
  </si>
  <si>
    <t xml:space="preserve">10.</t>
  </si>
  <si>
    <t xml:space="preserve">Při žádosti o zápůjčku čipu vyplňte číslo 1.</t>
  </si>
  <si>
    <t xml:space="preserve">11.</t>
  </si>
  <si>
    <t xml:space="preserve">12.</t>
  </si>
  <si>
    <t xml:space="preserve">13.</t>
  </si>
  <si>
    <t xml:space="preserve">Ubytování a stravování:</t>
  </si>
  <si>
    <t xml:space="preserve">14.</t>
  </si>
  <si>
    <t xml:space="preserve">Vzhledem k omezením kvůli coronaviru není ubytování a stravování zajišťováno.</t>
  </si>
  <si>
    <t xml:space="preserve">15.</t>
  </si>
  <si>
    <t xml:space="preserve">16.</t>
  </si>
  <si>
    <t xml:space="preserve">17.</t>
  </si>
  <si>
    <t xml:space="preserve">Odesílání:</t>
  </si>
  <si>
    <t xml:space="preserve">18.</t>
  </si>
  <si>
    <t xml:space="preserve">Vyplněnou přihlášku odešlete do 27.5.2021 na adresu umy@seznam.cz</t>
  </si>
  <si>
    <t xml:space="preserve">19.</t>
  </si>
  <si>
    <t xml:space="preserve">Při pozdní přihlášce po tomto datu se startovné zvyšuje na 200,- Kč/závod.</t>
  </si>
  <si>
    <t xml:space="preserve">20.</t>
  </si>
  <si>
    <t xml:space="preserve">21.</t>
  </si>
  <si>
    <t xml:space="preserve">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 - </t>
  </si>
  <si>
    <t xml:space="preserve"> -</t>
  </si>
  <si>
    <t xml:space="preserve">Suma</t>
  </si>
  <si>
    <t xml:space="preserve">půjčit</t>
  </si>
  <si>
    <t xml:space="preserve">startu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1" width="22.28"/>
    <col collapsed="false" customWidth="true" hidden="false" outlineLevel="0" max="4" min="4" style="1" width="12.28"/>
    <col collapsed="false" customWidth="true" hidden="false" outlineLevel="0" max="6" min="5" style="1" width="12.7"/>
    <col collapsed="false" customWidth="true" hidden="false" outlineLevel="0" max="7" min="7" style="2" width="14.28"/>
    <col collapsed="false" customWidth="true" hidden="false" outlineLevel="0" max="8" min="8" style="1" width="18.99"/>
    <col collapsed="false" customWidth="true" hidden="false" outlineLevel="0" max="9" min="9" style="1" width="23.7"/>
    <col collapsed="false" customWidth="true" hidden="false" outlineLevel="0" max="10" min="10" style="1" width="20.56"/>
    <col collapsed="false" customWidth="true" hidden="false" outlineLevel="0" max="11" min="11" style="1" width="22.56"/>
    <col collapsed="false" customWidth="true" hidden="false" outlineLevel="0" max="12" min="12" style="1" width="14.56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4" t="s">
        <v>1</v>
      </c>
      <c r="F1" s="5"/>
      <c r="G1" s="5"/>
      <c r="J1" s="6" t="s">
        <v>2</v>
      </c>
      <c r="K1" s="6"/>
      <c r="L1" s="5"/>
      <c r="M1" s="5"/>
      <c r="N1" s="5"/>
      <c r="O1" s="6"/>
      <c r="P1" s="4" t="s">
        <v>3</v>
      </c>
      <c r="Q1" s="5"/>
      <c r="R1" s="5"/>
      <c r="S1" s="4" t="s">
        <v>4</v>
      </c>
      <c r="T1" s="5"/>
      <c r="U1" s="5"/>
      <c r="V1" s="5"/>
    </row>
    <row r="2" customFormat="false" ht="18" hidden="false" customHeight="false" outlineLevel="0" collapsed="false">
      <c r="B2" s="1" t="s">
        <v>5</v>
      </c>
      <c r="D2" s="4" t="s">
        <v>6</v>
      </c>
      <c r="F2" s="5"/>
      <c r="G2" s="5"/>
      <c r="J2" s="4" t="s">
        <v>7</v>
      </c>
      <c r="K2" s="4"/>
      <c r="L2" s="4"/>
    </row>
    <row r="4" customFormat="false" ht="18.75" hidden="false" customHeight="false" outlineLevel="0" collapsed="false"/>
    <row r="5" customFormat="false" ht="18.75" hidden="false" customHeight="false" outlineLevel="0" collapsed="false">
      <c r="E5" s="4"/>
      <c r="F5" s="4"/>
      <c r="G5" s="7" t="s">
        <v>8</v>
      </c>
      <c r="H5" s="7"/>
      <c r="I5" s="7"/>
      <c r="J5" s="7"/>
      <c r="K5" s="7"/>
      <c r="L5" s="4"/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s">
        <v>14</v>
      </c>
      <c r="G6" s="11" t="s">
        <v>15</v>
      </c>
      <c r="H6" s="12" t="s">
        <v>16</v>
      </c>
      <c r="I6" s="12" t="s">
        <v>17</v>
      </c>
      <c r="J6" s="12" t="s">
        <v>18</v>
      </c>
      <c r="K6" s="13" t="s">
        <v>19</v>
      </c>
      <c r="L6" s="14" t="s">
        <v>20</v>
      </c>
      <c r="N6" s="5"/>
      <c r="P6" s="4"/>
      <c r="Q6" s="4"/>
      <c r="S6" s="4"/>
      <c r="T6" s="4"/>
    </row>
    <row r="7" customFormat="false" ht="18" hidden="false" customHeight="false" outlineLevel="0" collapsed="false">
      <c r="A7" s="15" t="s">
        <v>21</v>
      </c>
      <c r="B7" s="16"/>
      <c r="C7" s="17"/>
      <c r="D7" s="16"/>
      <c r="E7" s="17"/>
      <c r="F7" s="18"/>
      <c r="G7" s="11"/>
      <c r="H7" s="19" t="s">
        <v>22</v>
      </c>
      <c r="I7" s="19" t="s">
        <v>23</v>
      </c>
      <c r="J7" s="19" t="s">
        <v>24</v>
      </c>
      <c r="K7" s="20" t="s">
        <v>23</v>
      </c>
      <c r="L7" s="21"/>
      <c r="N7" s="22" t="s">
        <v>25</v>
      </c>
      <c r="O7" s="22"/>
      <c r="P7" s="4"/>
      <c r="Q7" s="4"/>
      <c r="S7" s="4"/>
      <c r="T7" s="4"/>
    </row>
    <row r="8" customFormat="false" ht="18.75" hidden="false" customHeight="false" outlineLevel="0" collapsed="false">
      <c r="A8" s="23"/>
      <c r="B8" s="24"/>
      <c r="C8" s="24"/>
      <c r="D8" s="24"/>
      <c r="E8" s="24"/>
      <c r="F8" s="25"/>
      <c r="G8" s="26" t="n">
        <v>20</v>
      </c>
      <c r="H8" s="27" t="s">
        <v>26</v>
      </c>
      <c r="I8" s="27" t="s">
        <v>27</v>
      </c>
      <c r="J8" s="27" t="s">
        <v>26</v>
      </c>
      <c r="K8" s="28" t="s">
        <v>28</v>
      </c>
      <c r="L8" s="29"/>
      <c r="N8" s="30"/>
      <c r="P8" s="4"/>
      <c r="Q8" s="4"/>
      <c r="S8" s="4"/>
      <c r="T8" s="4"/>
    </row>
    <row r="9" customFormat="false" ht="18.75" hidden="false" customHeight="false" outlineLevel="0" collapsed="false">
      <c r="A9" s="31" t="s">
        <v>29</v>
      </c>
      <c r="B9" s="32" t="s">
        <v>30</v>
      </c>
      <c r="C9" s="32" t="s">
        <v>31</v>
      </c>
      <c r="D9" s="32" t="n">
        <v>999999</v>
      </c>
      <c r="E9" s="32" t="s">
        <v>32</v>
      </c>
      <c r="F9" s="33" t="s">
        <v>33</v>
      </c>
      <c r="G9" s="34" t="n">
        <v>1</v>
      </c>
      <c r="H9" s="35" t="n">
        <v>160</v>
      </c>
      <c r="I9" s="36"/>
      <c r="J9" s="36" t="s">
        <v>34</v>
      </c>
      <c r="K9" s="37"/>
      <c r="L9" s="38" t="n">
        <f aca="false">G9*20+H9+J9</f>
        <v>340</v>
      </c>
      <c r="N9" s="39" t="s">
        <v>35</v>
      </c>
      <c r="P9" s="4"/>
      <c r="Q9" s="4"/>
      <c r="S9" s="4"/>
      <c r="T9" s="4"/>
    </row>
    <row r="10" customFormat="false" ht="18" hidden="false" customHeight="false" outlineLevel="0" collapsed="false">
      <c r="A10" s="40" t="s">
        <v>36</v>
      </c>
      <c r="B10" s="41"/>
      <c r="C10" s="41"/>
      <c r="D10" s="41"/>
      <c r="E10" s="41"/>
      <c r="F10" s="42"/>
      <c r="G10" s="43"/>
      <c r="H10" s="44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I10" s="45"/>
      <c r="J10" s="44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K10" s="46"/>
      <c r="L10" s="47" t="n">
        <f aca="false">G10*20+H10+J10</f>
        <v>0</v>
      </c>
      <c r="N10" s="48" t="s">
        <v>37</v>
      </c>
      <c r="P10" s="4"/>
      <c r="Q10" s="4"/>
      <c r="S10" s="4"/>
      <c r="T10" s="4"/>
    </row>
    <row r="11" customFormat="false" ht="18" hidden="false" customHeight="false" outlineLevel="0" collapsed="false">
      <c r="A11" s="15" t="s">
        <v>38</v>
      </c>
      <c r="B11" s="17"/>
      <c r="C11" s="17"/>
      <c r="D11" s="17"/>
      <c r="E11" s="17"/>
      <c r="F11" s="18"/>
      <c r="G11" s="49"/>
      <c r="H11" s="50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I11" s="51"/>
      <c r="J11" s="50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K11" s="52"/>
      <c r="L11" s="47" t="n">
        <f aca="false">G11*20+H11+J11</f>
        <v>0</v>
      </c>
      <c r="N11" s="48" t="s">
        <v>39</v>
      </c>
      <c r="P11" s="4"/>
      <c r="Q11" s="4"/>
      <c r="S11" s="4"/>
      <c r="T11" s="4"/>
    </row>
    <row r="12" customFormat="false" ht="18" hidden="false" customHeight="false" outlineLevel="0" collapsed="false">
      <c r="A12" s="15" t="s">
        <v>40</v>
      </c>
      <c r="B12" s="17"/>
      <c r="C12" s="17"/>
      <c r="D12" s="17"/>
      <c r="E12" s="17"/>
      <c r="F12" s="18"/>
      <c r="G12" s="49"/>
      <c r="H12" s="50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I12" s="51"/>
      <c r="J12" s="50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K12" s="52"/>
      <c r="L12" s="47" t="n">
        <f aca="false">G12*20+H12+J12</f>
        <v>0</v>
      </c>
      <c r="N12" s="5"/>
      <c r="P12" s="4"/>
      <c r="Q12" s="4"/>
      <c r="S12" s="4"/>
      <c r="T12" s="4"/>
    </row>
    <row r="13" customFormat="false" ht="18" hidden="false" customHeight="false" outlineLevel="0" collapsed="false">
      <c r="A13" s="15" t="s">
        <v>41</v>
      </c>
      <c r="B13" s="17"/>
      <c r="C13" s="17"/>
      <c r="D13" s="17"/>
      <c r="E13" s="17"/>
      <c r="F13" s="18"/>
      <c r="G13" s="49"/>
      <c r="H13" s="50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I13" s="51"/>
      <c r="J13" s="50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K13" s="52"/>
      <c r="L13" s="47" t="n">
        <f aca="false">G13*20+H13+J13</f>
        <v>0</v>
      </c>
      <c r="N13" s="53" t="s">
        <v>42</v>
      </c>
      <c r="P13" s="4"/>
      <c r="Q13" s="4"/>
      <c r="S13" s="4"/>
      <c r="T13" s="4"/>
    </row>
    <row r="14" customFormat="false" ht="18" hidden="false" customHeight="false" outlineLevel="0" collapsed="false">
      <c r="A14" s="15" t="s">
        <v>43</v>
      </c>
      <c r="B14" s="17"/>
      <c r="C14" s="17"/>
      <c r="D14" s="17"/>
      <c r="E14" s="17"/>
      <c r="F14" s="18"/>
      <c r="G14" s="49"/>
      <c r="H14" s="50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I14" s="51"/>
      <c r="J14" s="50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K14" s="52"/>
      <c r="L14" s="47" t="n">
        <f aca="false">G14*20+H14+J14</f>
        <v>0</v>
      </c>
      <c r="N14" s="1" t="s">
        <v>44</v>
      </c>
      <c r="T14" s="4"/>
    </row>
    <row r="15" customFormat="false" ht="18" hidden="false" customHeight="false" outlineLevel="0" collapsed="false">
      <c r="A15" s="15" t="s">
        <v>45</v>
      </c>
      <c r="B15" s="17"/>
      <c r="C15" s="17"/>
      <c r="D15" s="17"/>
      <c r="E15" s="17"/>
      <c r="F15" s="18"/>
      <c r="G15" s="49"/>
      <c r="H15" s="50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I15" s="51"/>
      <c r="J15" s="50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K15" s="52"/>
      <c r="L15" s="47" t="n">
        <f aca="false">G15*20+H15+J15</f>
        <v>0</v>
      </c>
      <c r="N15" s="1" t="s">
        <v>46</v>
      </c>
      <c r="S15" s="4"/>
      <c r="T15" s="4"/>
    </row>
    <row r="16" customFormat="false" ht="18" hidden="false" customHeight="false" outlineLevel="0" collapsed="false">
      <c r="A16" s="15" t="s">
        <v>47</v>
      </c>
      <c r="B16" s="17"/>
      <c r="C16" s="17"/>
      <c r="D16" s="17"/>
      <c r="E16" s="17"/>
      <c r="F16" s="18"/>
      <c r="G16" s="49"/>
      <c r="H16" s="50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I16" s="51"/>
      <c r="J16" s="50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K16" s="52"/>
      <c r="L16" s="47" t="n">
        <f aca="false">G16*20+H16+J16</f>
        <v>0</v>
      </c>
      <c r="N16" s="1" t="s">
        <v>48</v>
      </c>
      <c r="P16" s="4"/>
      <c r="S16" s="4"/>
      <c r="T16" s="4"/>
    </row>
    <row r="17" customFormat="false" ht="18" hidden="false" customHeight="false" outlineLevel="0" collapsed="false">
      <c r="A17" s="15" t="s">
        <v>49</v>
      </c>
      <c r="B17" s="17"/>
      <c r="C17" s="17"/>
      <c r="D17" s="17"/>
      <c r="E17" s="17"/>
      <c r="F17" s="18"/>
      <c r="G17" s="49"/>
      <c r="H17" s="50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I17" s="51"/>
      <c r="J17" s="50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K17" s="52"/>
      <c r="L17" s="47" t="n">
        <f aca="false">G17*20+H17+J17</f>
        <v>0</v>
      </c>
      <c r="P17" s="4"/>
      <c r="Q17" s="4"/>
      <c r="S17" s="4"/>
      <c r="T17" s="4"/>
    </row>
    <row r="18" customFormat="false" ht="18" hidden="false" customHeight="false" outlineLevel="0" collapsed="false">
      <c r="A18" s="15" t="s">
        <v>50</v>
      </c>
      <c r="B18" s="17"/>
      <c r="C18" s="17"/>
      <c r="D18" s="17"/>
      <c r="E18" s="17"/>
      <c r="F18" s="18"/>
      <c r="G18" s="49"/>
      <c r="H18" s="50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I18" s="51"/>
      <c r="J18" s="50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K18" s="52"/>
      <c r="L18" s="47" t="n">
        <f aca="false">G18*20+H18+J18</f>
        <v>0</v>
      </c>
      <c r="N18" s="54" t="s">
        <v>51</v>
      </c>
      <c r="P18" s="4"/>
      <c r="Q18" s="4"/>
      <c r="S18" s="4"/>
      <c r="T18" s="4"/>
    </row>
    <row r="19" customFormat="false" ht="18" hidden="false" customHeight="false" outlineLevel="0" collapsed="false">
      <c r="A19" s="15" t="s">
        <v>52</v>
      </c>
      <c r="B19" s="17"/>
      <c r="C19" s="17"/>
      <c r="D19" s="17"/>
      <c r="E19" s="17"/>
      <c r="F19" s="18"/>
      <c r="G19" s="49"/>
      <c r="H19" s="50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I19" s="51"/>
      <c r="J19" s="50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K19" s="52"/>
      <c r="L19" s="47" t="n">
        <f aca="false">G19*20+H19+J19</f>
        <v>0</v>
      </c>
      <c r="N19" s="48" t="s">
        <v>53</v>
      </c>
      <c r="P19" s="4"/>
      <c r="Q19" s="4"/>
      <c r="S19" s="4"/>
      <c r="T19" s="4"/>
    </row>
    <row r="20" customFormat="false" ht="18" hidden="false" customHeight="false" outlineLevel="0" collapsed="false">
      <c r="A20" s="15" t="s">
        <v>54</v>
      </c>
      <c r="B20" s="17"/>
      <c r="C20" s="17"/>
      <c r="D20" s="17"/>
      <c r="E20" s="17"/>
      <c r="F20" s="18"/>
      <c r="G20" s="49"/>
      <c r="H20" s="50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I20" s="51"/>
      <c r="J20" s="50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K20" s="52"/>
      <c r="L20" s="47" t="n">
        <f aca="false">G20*20+H20+J20</f>
        <v>0</v>
      </c>
      <c r="N20" s="5"/>
      <c r="P20" s="4"/>
      <c r="Q20" s="4"/>
      <c r="S20" s="4"/>
      <c r="T20" s="4"/>
    </row>
    <row r="21" customFormat="false" ht="18" hidden="false" customHeight="false" outlineLevel="0" collapsed="false">
      <c r="A21" s="15" t="s">
        <v>55</v>
      </c>
      <c r="B21" s="17"/>
      <c r="C21" s="17"/>
      <c r="D21" s="17"/>
      <c r="E21" s="17"/>
      <c r="F21" s="18"/>
      <c r="G21" s="49"/>
      <c r="H21" s="50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I21" s="51"/>
      <c r="J21" s="50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K21" s="52"/>
      <c r="L21" s="47" t="n">
        <f aca="false">G21*20+H21+J21</f>
        <v>0</v>
      </c>
      <c r="N21" s="54"/>
      <c r="P21" s="4"/>
      <c r="Q21" s="4"/>
      <c r="S21" s="4"/>
      <c r="T21" s="4"/>
    </row>
    <row r="22" customFormat="false" ht="18" hidden="false" customHeight="false" outlineLevel="0" collapsed="false">
      <c r="A22" s="15" t="s">
        <v>56</v>
      </c>
      <c r="B22" s="17"/>
      <c r="C22" s="17"/>
      <c r="D22" s="17"/>
      <c r="E22" s="17"/>
      <c r="F22" s="18"/>
      <c r="G22" s="49"/>
      <c r="H22" s="50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I22" s="51"/>
      <c r="J22" s="50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K22" s="52"/>
      <c r="L22" s="47" t="n">
        <f aca="false">G22*20+H22+J22</f>
        <v>0</v>
      </c>
      <c r="N22" s="54" t="s">
        <v>57</v>
      </c>
      <c r="P22" s="4"/>
      <c r="Q22" s="4"/>
      <c r="S22" s="4"/>
      <c r="T22" s="4"/>
    </row>
    <row r="23" customFormat="false" ht="18" hidden="false" customHeight="false" outlineLevel="0" collapsed="false">
      <c r="A23" s="15" t="s">
        <v>58</v>
      </c>
      <c r="B23" s="17"/>
      <c r="C23" s="17"/>
      <c r="D23" s="17"/>
      <c r="E23" s="17"/>
      <c r="F23" s="18"/>
      <c r="G23" s="49"/>
      <c r="H23" s="50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I23" s="51"/>
      <c r="J23" s="50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K23" s="52"/>
      <c r="L23" s="47" t="n">
        <f aca="false">G23*20+H23+J23</f>
        <v>0</v>
      </c>
      <c r="N23" s="48" t="s">
        <v>59</v>
      </c>
      <c r="P23" s="4"/>
      <c r="Q23" s="4"/>
      <c r="S23" s="4"/>
      <c r="T23" s="4"/>
    </row>
    <row r="24" customFormat="false" ht="18" hidden="false" customHeight="false" outlineLevel="0" collapsed="false">
      <c r="A24" s="15" t="s">
        <v>60</v>
      </c>
      <c r="B24" s="17"/>
      <c r="C24" s="17"/>
      <c r="D24" s="17"/>
      <c r="E24" s="17"/>
      <c r="F24" s="18"/>
      <c r="G24" s="49"/>
      <c r="H24" s="50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I24" s="51"/>
      <c r="J24" s="50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K24" s="52"/>
      <c r="L24" s="47" t="n">
        <f aca="false">G24*20+H24+J24</f>
        <v>0</v>
      </c>
      <c r="N24" s="48"/>
      <c r="P24" s="4"/>
      <c r="Q24" s="4"/>
      <c r="S24" s="4"/>
      <c r="T24" s="4"/>
    </row>
    <row r="25" customFormat="false" ht="18" hidden="false" customHeight="false" outlineLevel="0" collapsed="false">
      <c r="A25" s="15" t="s">
        <v>61</v>
      </c>
      <c r="B25" s="17"/>
      <c r="C25" s="17"/>
      <c r="D25" s="17"/>
      <c r="E25" s="17"/>
      <c r="F25" s="18"/>
      <c r="G25" s="49"/>
      <c r="H25" s="50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I25" s="51"/>
      <c r="J25" s="50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K25" s="52"/>
      <c r="L25" s="47" t="n">
        <f aca="false">G25*20+H25+J25</f>
        <v>0</v>
      </c>
      <c r="P25" s="4"/>
      <c r="Q25" s="4"/>
      <c r="S25" s="4"/>
      <c r="T25" s="4"/>
    </row>
    <row r="26" customFormat="false" ht="18" hidden="false" customHeight="false" outlineLevel="0" collapsed="false">
      <c r="A26" s="15" t="s">
        <v>62</v>
      </c>
      <c r="B26" s="17"/>
      <c r="C26" s="17"/>
      <c r="D26" s="17"/>
      <c r="E26" s="17"/>
      <c r="F26" s="18"/>
      <c r="G26" s="49"/>
      <c r="H26" s="50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I26" s="51"/>
      <c r="J26" s="50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K26" s="52"/>
      <c r="L26" s="47" t="n">
        <f aca="false">G26*20+H26+J26</f>
        <v>0</v>
      </c>
      <c r="N26" s="53" t="s">
        <v>63</v>
      </c>
      <c r="P26" s="4"/>
      <c r="Q26" s="4"/>
      <c r="S26" s="4"/>
      <c r="T26" s="4"/>
    </row>
    <row r="27" customFormat="false" ht="18" hidden="false" customHeight="false" outlineLevel="0" collapsed="false">
      <c r="A27" s="15" t="s">
        <v>64</v>
      </c>
      <c r="B27" s="17"/>
      <c r="C27" s="17"/>
      <c r="D27" s="17"/>
      <c r="E27" s="17"/>
      <c r="F27" s="18"/>
      <c r="G27" s="49"/>
      <c r="H27" s="50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I27" s="51"/>
      <c r="J27" s="50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K27" s="52"/>
      <c r="L27" s="47" t="n">
        <f aca="false">G27*20+H27+J27</f>
        <v>0</v>
      </c>
      <c r="N27" s="1" t="s">
        <v>65</v>
      </c>
      <c r="P27" s="4"/>
      <c r="Q27" s="4"/>
      <c r="S27" s="4"/>
      <c r="T27" s="4"/>
    </row>
    <row r="28" customFormat="false" ht="18" hidden="false" customHeight="false" outlineLevel="0" collapsed="false">
      <c r="A28" s="15" t="s">
        <v>66</v>
      </c>
      <c r="B28" s="17"/>
      <c r="C28" s="17"/>
      <c r="D28" s="17"/>
      <c r="E28" s="17"/>
      <c r="F28" s="18"/>
      <c r="G28" s="49"/>
      <c r="H28" s="50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I28" s="51"/>
      <c r="J28" s="50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K28" s="52"/>
      <c r="L28" s="47" t="n">
        <f aca="false">G28*20+H28+J28</f>
        <v>0</v>
      </c>
      <c r="N28" s="1" t="s">
        <v>67</v>
      </c>
      <c r="P28" s="4"/>
      <c r="Q28" s="4"/>
      <c r="S28" s="4"/>
      <c r="T28" s="4"/>
    </row>
    <row r="29" customFormat="false" ht="18" hidden="false" customHeight="false" outlineLevel="0" collapsed="false">
      <c r="A29" s="15" t="s">
        <v>68</v>
      </c>
      <c r="B29" s="17"/>
      <c r="C29" s="17"/>
      <c r="D29" s="17"/>
      <c r="E29" s="17"/>
      <c r="F29" s="18"/>
      <c r="G29" s="49"/>
      <c r="H29" s="50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I29" s="51"/>
      <c r="J29" s="50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K29" s="52"/>
      <c r="L29" s="47" t="n">
        <f aca="false">G29*20+H29+J29</f>
        <v>0</v>
      </c>
      <c r="N29" s="5"/>
      <c r="P29" s="4"/>
      <c r="Q29" s="4"/>
      <c r="S29" s="4"/>
      <c r="T29" s="4"/>
    </row>
    <row r="30" customFormat="false" ht="18" hidden="false" customHeight="false" outlineLevel="0" collapsed="false">
      <c r="A30" s="15" t="s">
        <v>69</v>
      </c>
      <c r="B30" s="17"/>
      <c r="C30" s="17"/>
      <c r="D30" s="17"/>
      <c r="E30" s="17"/>
      <c r="F30" s="18"/>
      <c r="G30" s="49"/>
      <c r="H30" s="50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I30" s="51"/>
      <c r="J30" s="50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K30" s="52"/>
      <c r="L30" s="47" t="n">
        <f aca="false">G30*20+H30+J30</f>
        <v>0</v>
      </c>
      <c r="N30" s="5"/>
      <c r="O30" s="1" t="s">
        <v>70</v>
      </c>
      <c r="P30" s="4"/>
      <c r="Q30" s="4"/>
      <c r="S30" s="4"/>
      <c r="T30" s="4"/>
    </row>
    <row r="31" customFormat="false" ht="18" hidden="false" customHeight="false" outlineLevel="0" collapsed="false">
      <c r="A31" s="15" t="s">
        <v>71</v>
      </c>
      <c r="B31" s="17"/>
      <c r="C31" s="17"/>
      <c r="D31" s="17"/>
      <c r="E31" s="17"/>
      <c r="F31" s="18"/>
      <c r="G31" s="49"/>
      <c r="H31" s="50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I31" s="51"/>
      <c r="J31" s="50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K31" s="52"/>
      <c r="L31" s="47" t="n">
        <f aca="false">G31*20+H31+J31</f>
        <v>0</v>
      </c>
      <c r="N31" s="5"/>
      <c r="P31" s="4"/>
      <c r="Q31" s="4"/>
      <c r="S31" s="4"/>
      <c r="T31" s="4"/>
    </row>
    <row r="32" customFormat="false" ht="18" hidden="false" customHeight="false" outlineLevel="0" collapsed="false">
      <c r="A32" s="15" t="s">
        <v>72</v>
      </c>
      <c r="B32" s="17"/>
      <c r="C32" s="17"/>
      <c r="D32" s="17"/>
      <c r="E32" s="17"/>
      <c r="F32" s="18"/>
      <c r="G32" s="49"/>
      <c r="H32" s="50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I32" s="51"/>
      <c r="J32" s="50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K32" s="52"/>
      <c r="L32" s="47" t="n">
        <f aca="false">G32*20+H32+J32</f>
        <v>0</v>
      </c>
      <c r="N32" s="5"/>
      <c r="P32" s="4"/>
      <c r="Q32" s="4"/>
      <c r="S32" s="4"/>
      <c r="T32" s="4"/>
    </row>
    <row r="33" customFormat="false" ht="18" hidden="false" customHeight="false" outlineLevel="0" collapsed="false">
      <c r="A33" s="15" t="s">
        <v>73</v>
      </c>
      <c r="B33" s="17"/>
      <c r="C33" s="17"/>
      <c r="D33" s="17"/>
      <c r="E33" s="17"/>
      <c r="F33" s="18"/>
      <c r="G33" s="49"/>
      <c r="H33" s="50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I33" s="51"/>
      <c r="J33" s="50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K33" s="52"/>
      <c r="L33" s="47" t="n">
        <f aca="false">G33*20+H33+J33</f>
        <v>0</v>
      </c>
      <c r="N33" s="5"/>
      <c r="P33" s="4"/>
      <c r="Q33" s="4"/>
      <c r="S33" s="4"/>
      <c r="T33" s="4"/>
    </row>
    <row r="34" customFormat="false" ht="18" hidden="false" customHeight="false" outlineLevel="0" collapsed="false">
      <c r="A34" s="15" t="s">
        <v>74</v>
      </c>
      <c r="B34" s="17"/>
      <c r="C34" s="17"/>
      <c r="D34" s="17"/>
      <c r="E34" s="17"/>
      <c r="F34" s="18"/>
      <c r="G34" s="49"/>
      <c r="H34" s="50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I34" s="51"/>
      <c r="J34" s="50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K34" s="52"/>
      <c r="L34" s="47" t="n">
        <f aca="false">G34*20+H34+J34</f>
        <v>0</v>
      </c>
      <c r="N34" s="5"/>
      <c r="P34" s="4"/>
      <c r="Q34" s="4"/>
      <c r="S34" s="4"/>
      <c r="T34" s="4"/>
    </row>
    <row r="35" customFormat="false" ht="18" hidden="false" customHeight="false" outlineLevel="0" collapsed="false">
      <c r="A35" s="15" t="s">
        <v>75</v>
      </c>
      <c r="B35" s="17"/>
      <c r="C35" s="17"/>
      <c r="D35" s="17"/>
      <c r="E35" s="17"/>
      <c r="F35" s="18"/>
      <c r="G35" s="49"/>
      <c r="H35" s="50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I35" s="51"/>
      <c r="J35" s="50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K35" s="52"/>
      <c r="L35" s="47" t="n">
        <f aca="false">G35*20+H35+J35</f>
        <v>0</v>
      </c>
      <c r="N35" s="5"/>
      <c r="P35" s="4"/>
      <c r="Q35" s="4"/>
      <c r="S35" s="4"/>
      <c r="T35" s="4"/>
    </row>
    <row r="36" customFormat="false" ht="18" hidden="false" customHeight="false" outlineLevel="0" collapsed="false">
      <c r="A36" s="15" t="s">
        <v>76</v>
      </c>
      <c r="B36" s="17"/>
      <c r="C36" s="17"/>
      <c r="D36" s="17"/>
      <c r="E36" s="17"/>
      <c r="F36" s="18"/>
      <c r="G36" s="49"/>
      <c r="H36" s="50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I36" s="51"/>
      <c r="J36" s="50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K36" s="52"/>
      <c r="L36" s="47" t="n">
        <f aca="false">G36*20+H36+J36</f>
        <v>0</v>
      </c>
      <c r="N36" s="5"/>
      <c r="P36" s="4"/>
      <c r="Q36" s="4"/>
      <c r="S36" s="4"/>
      <c r="T36" s="4"/>
    </row>
    <row r="37" customFormat="false" ht="18" hidden="false" customHeight="false" outlineLevel="0" collapsed="false">
      <c r="A37" s="15" t="s">
        <v>77</v>
      </c>
      <c r="B37" s="17"/>
      <c r="C37" s="17"/>
      <c r="D37" s="17"/>
      <c r="E37" s="17"/>
      <c r="F37" s="18"/>
      <c r="G37" s="49"/>
      <c r="H37" s="50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I37" s="51"/>
      <c r="J37" s="50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K37" s="52"/>
      <c r="L37" s="47" t="n">
        <f aca="false">G37*20+H37+J37</f>
        <v>0</v>
      </c>
      <c r="N37" s="5"/>
      <c r="P37" s="4"/>
      <c r="Q37" s="4"/>
      <c r="S37" s="4"/>
      <c r="T37" s="4"/>
    </row>
    <row r="38" customFormat="false" ht="18" hidden="false" customHeight="false" outlineLevel="0" collapsed="false">
      <c r="A38" s="15" t="s">
        <v>78</v>
      </c>
      <c r="B38" s="17"/>
      <c r="C38" s="17"/>
      <c r="D38" s="17"/>
      <c r="E38" s="17"/>
      <c r="F38" s="18"/>
      <c r="G38" s="49"/>
      <c r="H38" s="50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I38" s="51"/>
      <c r="J38" s="50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K38" s="52"/>
      <c r="L38" s="47" t="n">
        <f aca="false">G38*20+H38+J38</f>
        <v>0</v>
      </c>
      <c r="N38" s="5"/>
      <c r="P38" s="4"/>
      <c r="Q38" s="4"/>
      <c r="S38" s="4"/>
      <c r="T38" s="4"/>
    </row>
    <row r="39" customFormat="false" ht="18" hidden="false" customHeight="false" outlineLevel="0" collapsed="false">
      <c r="A39" s="15" t="s">
        <v>79</v>
      </c>
      <c r="B39" s="17"/>
      <c r="C39" s="17"/>
      <c r="D39" s="17"/>
      <c r="E39" s="17"/>
      <c r="F39" s="18"/>
      <c r="G39" s="49"/>
      <c r="H39" s="50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I39" s="51"/>
      <c r="J39" s="50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K39" s="52"/>
      <c r="L39" s="47" t="n">
        <f aca="false">G39*20+H39+J39</f>
        <v>0</v>
      </c>
      <c r="N39" s="5"/>
      <c r="P39" s="4"/>
      <c r="Q39" s="4"/>
      <c r="S39" s="4"/>
      <c r="T39" s="4"/>
    </row>
    <row r="40" customFormat="false" ht="18" hidden="false" customHeight="false" outlineLevel="0" collapsed="false">
      <c r="A40" s="15" t="s">
        <v>80</v>
      </c>
      <c r="B40" s="17"/>
      <c r="C40" s="17"/>
      <c r="D40" s="17"/>
      <c r="E40" s="17"/>
      <c r="F40" s="18"/>
      <c r="G40" s="49"/>
      <c r="H40" s="50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I40" s="51"/>
      <c r="J40" s="50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K40" s="52"/>
      <c r="L40" s="47" t="n">
        <f aca="false">G40*20+H40+J40</f>
        <v>0</v>
      </c>
      <c r="N40" s="4"/>
    </row>
    <row r="41" customFormat="false" ht="18" hidden="false" customHeight="false" outlineLevel="0" collapsed="false">
      <c r="A41" s="15" t="s">
        <v>81</v>
      </c>
      <c r="B41" s="17"/>
      <c r="C41" s="17"/>
      <c r="D41" s="17"/>
      <c r="E41" s="17"/>
      <c r="F41" s="18"/>
      <c r="G41" s="49"/>
      <c r="H41" s="50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I41" s="51"/>
      <c r="J41" s="50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K41" s="52"/>
      <c r="L41" s="47" t="n">
        <f aca="false">G41*20+H41+J41</f>
        <v>0</v>
      </c>
    </row>
    <row r="42" customFormat="false" ht="18" hidden="false" customHeight="false" outlineLevel="0" collapsed="false">
      <c r="A42" s="15" t="s">
        <v>82</v>
      </c>
      <c r="B42" s="17"/>
      <c r="C42" s="17"/>
      <c r="D42" s="17"/>
      <c r="E42" s="17"/>
      <c r="F42" s="18"/>
      <c r="G42" s="49"/>
      <c r="H42" s="50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I42" s="51"/>
      <c r="J42" s="50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K42" s="52"/>
      <c r="L42" s="47" t="n">
        <f aca="false">G42*20+H42+J42</f>
        <v>0</v>
      </c>
    </row>
    <row r="43" customFormat="false" ht="18" hidden="false" customHeight="false" outlineLevel="0" collapsed="false">
      <c r="A43" s="15" t="s">
        <v>83</v>
      </c>
      <c r="B43" s="17"/>
      <c r="C43" s="17"/>
      <c r="D43" s="17"/>
      <c r="E43" s="17"/>
      <c r="F43" s="18"/>
      <c r="G43" s="49"/>
      <c r="H43" s="50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I43" s="51"/>
      <c r="J43" s="50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K43" s="52"/>
      <c r="L43" s="47" t="n">
        <f aca="false">G43*20+H43+J43</f>
        <v>0</v>
      </c>
    </row>
    <row r="44" customFormat="false" ht="18" hidden="false" customHeight="false" outlineLevel="0" collapsed="false">
      <c r="A44" s="15" t="s">
        <v>84</v>
      </c>
      <c r="B44" s="17"/>
      <c r="C44" s="17"/>
      <c r="D44" s="17"/>
      <c r="E44" s="17"/>
      <c r="F44" s="18"/>
      <c r="G44" s="49"/>
      <c r="H44" s="50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I44" s="51"/>
      <c r="J44" s="50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K44" s="52"/>
      <c r="L44" s="47" t="n">
        <f aca="false">G44*20+H44+J44</f>
        <v>0</v>
      </c>
    </row>
    <row r="45" customFormat="false" ht="18" hidden="false" customHeight="false" outlineLevel="0" collapsed="false">
      <c r="A45" s="15" t="s">
        <v>85</v>
      </c>
      <c r="B45" s="17"/>
      <c r="C45" s="17"/>
      <c r="D45" s="17"/>
      <c r="E45" s="17"/>
      <c r="F45" s="18"/>
      <c r="G45" s="49"/>
      <c r="H45" s="50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I45" s="51"/>
      <c r="J45" s="50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K45" s="52"/>
      <c r="L45" s="47" t="n">
        <f aca="false">G45*20+H45+J45</f>
        <v>0</v>
      </c>
    </row>
    <row r="46" customFormat="false" ht="18" hidden="false" customHeight="false" outlineLevel="0" collapsed="false">
      <c r="A46" s="15" t="s">
        <v>86</v>
      </c>
      <c r="B46" s="17"/>
      <c r="C46" s="17"/>
      <c r="D46" s="17"/>
      <c r="E46" s="17"/>
      <c r="F46" s="18"/>
      <c r="G46" s="49"/>
      <c r="H46" s="50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I46" s="51"/>
      <c r="J46" s="50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K46" s="52"/>
      <c r="L46" s="47" t="n">
        <f aca="false">G46*20+H46+J46</f>
        <v>0</v>
      </c>
    </row>
    <row r="47" customFormat="false" ht="18" hidden="false" customHeight="false" outlineLevel="0" collapsed="false">
      <c r="A47" s="15" t="s">
        <v>87</v>
      </c>
      <c r="B47" s="17"/>
      <c r="C47" s="17"/>
      <c r="D47" s="17"/>
      <c r="E47" s="17"/>
      <c r="F47" s="18"/>
      <c r="G47" s="49"/>
      <c r="H47" s="50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I47" s="51"/>
      <c r="J47" s="50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K47" s="52"/>
      <c r="L47" s="47" t="n">
        <f aca="false">G47*20+H47+J47</f>
        <v>0</v>
      </c>
    </row>
    <row r="48" customFormat="false" ht="18" hidden="false" customHeight="false" outlineLevel="0" collapsed="false">
      <c r="A48" s="15" t="s">
        <v>88</v>
      </c>
      <c r="B48" s="17"/>
      <c r="C48" s="17"/>
      <c r="D48" s="17"/>
      <c r="E48" s="17"/>
      <c r="F48" s="18"/>
      <c r="G48" s="49"/>
      <c r="H48" s="50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I48" s="51"/>
      <c r="J48" s="50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K48" s="52"/>
      <c r="L48" s="47" t="n">
        <f aca="false">G48*20+H48+J48</f>
        <v>0</v>
      </c>
    </row>
    <row r="49" customFormat="false" ht="18" hidden="false" customHeight="false" outlineLevel="0" collapsed="false">
      <c r="A49" s="15" t="s">
        <v>89</v>
      </c>
      <c r="B49" s="17"/>
      <c r="C49" s="17"/>
      <c r="D49" s="17"/>
      <c r="E49" s="17"/>
      <c r="F49" s="18"/>
      <c r="G49" s="49"/>
      <c r="H49" s="50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I49" s="51"/>
      <c r="J49" s="50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K49" s="52"/>
      <c r="L49" s="47" t="n">
        <f aca="false">G49*20+H49+J49</f>
        <v>0</v>
      </c>
    </row>
    <row r="50" customFormat="false" ht="18" hidden="false" customHeight="false" outlineLevel="0" collapsed="false">
      <c r="A50" s="15" t="s">
        <v>90</v>
      </c>
      <c r="B50" s="17"/>
      <c r="C50" s="17"/>
      <c r="D50" s="17"/>
      <c r="E50" s="17"/>
      <c r="F50" s="18"/>
      <c r="G50" s="49"/>
      <c r="H50" s="50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I50" s="51"/>
      <c r="J50" s="50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K50" s="52"/>
      <c r="L50" s="47" t="n">
        <f aca="false">G50*20+H50+J50</f>
        <v>0</v>
      </c>
    </row>
    <row r="51" customFormat="false" ht="18" hidden="false" customHeight="false" outlineLevel="0" collapsed="false">
      <c r="A51" s="15" t="s">
        <v>91</v>
      </c>
      <c r="B51" s="17"/>
      <c r="C51" s="17"/>
      <c r="D51" s="17"/>
      <c r="E51" s="17"/>
      <c r="F51" s="18"/>
      <c r="G51" s="49"/>
      <c r="H51" s="50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I51" s="51"/>
      <c r="J51" s="50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K51" s="52"/>
      <c r="L51" s="47" t="n">
        <f aca="false">G51*20+H51+J51</f>
        <v>0</v>
      </c>
    </row>
    <row r="52" customFormat="false" ht="18" hidden="false" customHeight="false" outlineLevel="0" collapsed="false">
      <c r="A52" s="15" t="s">
        <v>92</v>
      </c>
      <c r="B52" s="17"/>
      <c r="C52" s="17"/>
      <c r="D52" s="17"/>
      <c r="E52" s="17"/>
      <c r="F52" s="18"/>
      <c r="G52" s="49"/>
      <c r="H52" s="50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I52" s="51"/>
      <c r="J52" s="50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K52" s="52"/>
      <c r="L52" s="47" t="n">
        <f aca="false">G52*20+H52+J52</f>
        <v>0</v>
      </c>
      <c r="Q52" s="1" t="s">
        <v>70</v>
      </c>
    </row>
    <row r="53" customFormat="false" ht="18" hidden="false" customHeight="false" outlineLevel="0" collapsed="false">
      <c r="A53" s="15" t="s">
        <v>93</v>
      </c>
      <c r="B53" s="17"/>
      <c r="C53" s="17"/>
      <c r="D53" s="17"/>
      <c r="E53" s="17"/>
      <c r="F53" s="18"/>
      <c r="G53" s="49"/>
      <c r="H53" s="50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I53" s="51"/>
      <c r="J53" s="50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K53" s="52"/>
      <c r="L53" s="47" t="n">
        <f aca="false">G53*20+H53+J53</f>
        <v>0</v>
      </c>
    </row>
    <row r="54" customFormat="false" ht="18" hidden="false" customHeight="false" outlineLevel="0" collapsed="false">
      <c r="A54" s="15" t="s">
        <v>94</v>
      </c>
      <c r="B54" s="17"/>
      <c r="C54" s="17"/>
      <c r="D54" s="17"/>
      <c r="E54" s="17"/>
      <c r="F54" s="18"/>
      <c r="G54" s="49"/>
      <c r="H54" s="50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I54" s="51"/>
      <c r="J54" s="50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K54" s="52"/>
      <c r="L54" s="47" t="n">
        <f aca="false">G54*20+H54+J54</f>
        <v>0</v>
      </c>
    </row>
    <row r="55" customFormat="false" ht="18" hidden="false" customHeight="false" outlineLevel="0" collapsed="false">
      <c r="A55" s="15" t="s">
        <v>95</v>
      </c>
      <c r="B55" s="17"/>
      <c r="C55" s="17"/>
      <c r="D55" s="17"/>
      <c r="E55" s="17"/>
      <c r="F55" s="18"/>
      <c r="G55" s="49"/>
      <c r="H55" s="50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I55" s="51"/>
      <c r="J55" s="50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K55" s="52"/>
      <c r="L55" s="47" t="n">
        <f aca="false">G55*20+H55+J55</f>
        <v>0</v>
      </c>
    </row>
    <row r="56" customFormat="false" ht="18" hidden="false" customHeight="false" outlineLevel="0" collapsed="false">
      <c r="A56" s="15" t="s">
        <v>96</v>
      </c>
      <c r="B56" s="17"/>
      <c r="C56" s="17"/>
      <c r="D56" s="17"/>
      <c r="E56" s="17"/>
      <c r="F56" s="18"/>
      <c r="G56" s="49"/>
      <c r="H56" s="50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I56" s="51"/>
      <c r="J56" s="50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K56" s="52"/>
      <c r="L56" s="47" t="n">
        <f aca="false">G56*20+H56+J56</f>
        <v>0</v>
      </c>
    </row>
    <row r="57" customFormat="false" ht="18" hidden="false" customHeight="false" outlineLevel="0" collapsed="false">
      <c r="A57" s="15" t="s">
        <v>97</v>
      </c>
      <c r="B57" s="17"/>
      <c r="C57" s="17"/>
      <c r="D57" s="17"/>
      <c r="E57" s="17"/>
      <c r="F57" s="18"/>
      <c r="G57" s="49"/>
      <c r="H57" s="50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I57" s="51"/>
      <c r="J57" s="50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K57" s="52"/>
      <c r="L57" s="47" t="n">
        <f aca="false">G57*20+H57+J57</f>
        <v>0</v>
      </c>
    </row>
    <row r="58" customFormat="false" ht="18" hidden="false" customHeight="false" outlineLevel="0" collapsed="false">
      <c r="A58" s="15" t="s">
        <v>98</v>
      </c>
      <c r="B58" s="17"/>
      <c r="C58" s="17"/>
      <c r="D58" s="17"/>
      <c r="E58" s="17"/>
      <c r="F58" s="18"/>
      <c r="G58" s="49"/>
      <c r="H58" s="50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I58" s="51"/>
      <c r="J58" s="50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K58" s="52"/>
      <c r="L58" s="47" t="n">
        <f aca="false">G58*20+H58+J58</f>
        <v>0</v>
      </c>
    </row>
    <row r="59" customFormat="false" ht="18.75" hidden="false" customHeight="false" outlineLevel="0" collapsed="false">
      <c r="A59" s="15" t="s">
        <v>99</v>
      </c>
      <c r="B59" s="17"/>
      <c r="C59" s="17"/>
      <c r="D59" s="17"/>
      <c r="E59" s="17"/>
      <c r="F59" s="18"/>
      <c r="G59" s="55"/>
      <c r="H59" s="56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I59" s="57"/>
      <c r="J59" s="56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K59" s="58"/>
      <c r="L59" s="47" t="n">
        <f aca="false">G59*20+H59+J59</f>
        <v>0</v>
      </c>
    </row>
    <row r="60" customFormat="false" ht="18.75" hidden="false" customHeight="false" outlineLevel="0" collapsed="false">
      <c r="A60" s="59" t="s">
        <v>100</v>
      </c>
      <c r="B60" s="59"/>
      <c r="C60" s="59"/>
      <c r="D60" s="59"/>
      <c r="E60" s="59"/>
      <c r="F60" s="59"/>
      <c r="G60" s="59"/>
      <c r="H60" s="59"/>
      <c r="I60" s="59"/>
      <c r="J60" s="59"/>
      <c r="K60" s="60"/>
      <c r="L60" s="61"/>
    </row>
    <row r="61" customFormat="false" ht="18.75" hidden="false" customHeight="false" outlineLevel="0" collapsed="false">
      <c r="A61" s="62" t="s">
        <v>101</v>
      </c>
      <c r="B61" s="62"/>
      <c r="C61" s="62"/>
      <c r="D61" s="62"/>
      <c r="E61" s="62"/>
      <c r="F61" s="62"/>
      <c r="G61" s="63" t="n">
        <f aca="false">COUNT(G10:G59)</f>
        <v>0</v>
      </c>
      <c r="H61" s="64" t="n">
        <f aca="false">COUNT(H10:H59)</f>
        <v>0</v>
      </c>
      <c r="I61" s="64" t="s">
        <v>102</v>
      </c>
      <c r="J61" s="64" t="n">
        <f aca="false">COUNT(J10:J59)</f>
        <v>0</v>
      </c>
      <c r="K61" s="65" t="s">
        <v>103</v>
      </c>
      <c r="L61" s="66" t="n">
        <f aca="false">SUM(L10:L59)</f>
        <v>0</v>
      </c>
      <c r="M61" s="53" t="s">
        <v>104</v>
      </c>
    </row>
    <row r="62" customFormat="false" ht="18" hidden="false" customHeight="false" outlineLevel="0" collapsed="false">
      <c r="B62" s="4"/>
      <c r="C62" s="4"/>
      <c r="D62" s="4"/>
      <c r="E62" s="41"/>
      <c r="F62" s="41"/>
      <c r="G62" s="67" t="s">
        <v>12</v>
      </c>
      <c r="H62" s="68" t="str">
        <f aca="false">H7</f>
        <v>KT 3,5 MHz</v>
      </c>
      <c r="I62" s="68"/>
      <c r="J62" s="68" t="str">
        <f aca="false">J7</f>
        <v>NŽ 144 MHz</v>
      </c>
      <c r="K62" s="67"/>
    </row>
    <row r="63" customFormat="false" ht="18" hidden="false" customHeight="false" outlineLevel="0" collapsed="false">
      <c r="B63" s="4"/>
      <c r="C63" s="4"/>
      <c r="D63" s="4"/>
      <c r="G63" s="19" t="s">
        <v>105</v>
      </c>
      <c r="H63" s="19" t="s">
        <v>106</v>
      </c>
      <c r="I63" s="19"/>
      <c r="J63" s="19"/>
      <c r="K63" s="19"/>
    </row>
  </sheetData>
  <mergeCells count="12">
    <mergeCell ref="A1:C1"/>
    <mergeCell ref="F1:G1"/>
    <mergeCell ref="L1:N1"/>
    <mergeCell ref="Q1:R1"/>
    <mergeCell ref="T1:V1"/>
    <mergeCell ref="F2:G2"/>
    <mergeCell ref="G5:K5"/>
    <mergeCell ref="G6:G7"/>
    <mergeCell ref="N7:O7"/>
    <mergeCell ref="A60:J60"/>
    <mergeCell ref="A61:F61"/>
    <mergeCell ref="H63:K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69" width="9.14"/>
  </cols>
  <sheetData>
    <row r="1" customFormat="false" ht="12.75" hidden="false" customHeight="false" outlineLevel="0" collapsed="false">
      <c r="A1" s="70" t="n">
        <f aca="false">'prihlaska Šotek 2021'!D10</f>
        <v>0</v>
      </c>
      <c r="B1" s="70" t="n">
        <f aca="false">'prihlaska Šotek 2021'!B10</f>
        <v>0</v>
      </c>
      <c r="C1" s="70" t="n">
        <f aca="false">'prihlaska Šotek 2021'!C10</f>
        <v>0</v>
      </c>
      <c r="D1" s="70" t="n">
        <f aca="false">'prihlaska Šotek 2021'!E10</f>
        <v>0</v>
      </c>
      <c r="E1" s="70" t="n">
        <f aca="false">IF(OR(D1="D12",D1="D14",D1="D16",D1="D19",D1="D20",D1="D35",D1="D45",D1="D55",D1="D65"),0,1)</f>
        <v>1</v>
      </c>
      <c r="F1" s="71" t="e">
        <f aca="false">IF(MID(K1,4,2)&gt;"30","1900"+MID(K1,4,2),"2000"+MID(K1,4,2))</f>
        <v>#VALUE!</v>
      </c>
      <c r="G1" s="70"/>
      <c r="H1" s="0" t="str">
        <f aca="false">MID(K1,1,3)</f>
        <v>0</v>
      </c>
      <c r="I1" s="0" t="str">
        <f aca="false">IF(OR('prihlaska Šotek 2021'!H10=160,'prihlaska Šotek 2021'!H10=160),"KT_80m"," ")</f>
        <v> </v>
      </c>
      <c r="J1" s="0" t="str">
        <f aca="false">IF(OR('prihlaska Šotek 2021'!J10=160,'prihlaska Šotek 2021'!J10=160),"klasika_2m"," ")</f>
        <v> </v>
      </c>
      <c r="K1" s="0" t="n">
        <f aca="false">'prihlaska Šotek 2021'!F10</f>
        <v>0</v>
      </c>
    </row>
    <row r="2" customFormat="false" ht="12.75" hidden="false" customHeight="false" outlineLevel="0" collapsed="false">
      <c r="A2" s="70" t="n">
        <f aca="false">'prihlaska Šotek 2021'!D11</f>
        <v>0</v>
      </c>
      <c r="B2" s="70" t="n">
        <f aca="false">'prihlaska Šotek 2021'!B11</f>
        <v>0</v>
      </c>
      <c r="C2" s="70" t="n">
        <f aca="false">'prihlaska Šotek 2021'!C11</f>
        <v>0</v>
      </c>
      <c r="D2" s="70" t="n">
        <f aca="false">'prihlaska Šotek 2021'!E11</f>
        <v>0</v>
      </c>
      <c r="E2" s="70" t="n">
        <f aca="false">IF(OR(D2="D12",D2="D14",D2="D16",D2="D19",D2="D20",D2="D35",D2="D45",D2="D55",D2="D65"),0,1)</f>
        <v>1</v>
      </c>
      <c r="F2" s="71" t="e">
        <f aca="false">IF(MID(K2,4,2)&gt;"30","1900"+MID(K2,4,2),"2000"+MID(K2,4,2))</f>
        <v>#VALUE!</v>
      </c>
      <c r="G2" s="70"/>
      <c r="H2" s="0" t="str">
        <f aca="false">MID(K2,1,3)</f>
        <v>0</v>
      </c>
      <c r="I2" s="0" t="str">
        <f aca="false">IF(OR('prihlaska Šotek 2021'!H11=160,'prihlaska Šotek 2021'!H11=160),"KT_80m"," ")</f>
        <v> </v>
      </c>
      <c r="J2" s="0" t="str">
        <f aca="false">IF(OR('prihlaska Šotek 2021'!J11=160,'prihlaska Šotek 2021'!J11=160),"klasika_2m"," ")</f>
        <v> </v>
      </c>
      <c r="K2" s="0" t="n">
        <f aca="false">'prihlaska Šotek 2021'!F11</f>
        <v>0</v>
      </c>
    </row>
    <row r="3" customFormat="false" ht="12.75" hidden="false" customHeight="false" outlineLevel="0" collapsed="false">
      <c r="A3" s="70" t="n">
        <f aca="false">'prihlaska Šotek 2021'!D12</f>
        <v>0</v>
      </c>
      <c r="B3" s="70" t="n">
        <f aca="false">'prihlaska Šotek 2021'!B12</f>
        <v>0</v>
      </c>
      <c r="C3" s="70" t="n">
        <f aca="false">'prihlaska Šotek 2021'!C12</f>
        <v>0</v>
      </c>
      <c r="D3" s="70" t="n">
        <f aca="false">'prihlaska Šotek 2021'!E12</f>
        <v>0</v>
      </c>
      <c r="E3" s="70" t="n">
        <f aca="false">IF(OR(D3="D12",D3="D14",D3="D16",D3="D19",D3="D20",D3="D35",D3="D45",D3="D55",D3="D65"),0,1)</f>
        <v>1</v>
      </c>
      <c r="F3" s="71" t="e">
        <f aca="false">IF(MID(K3,4,2)&gt;"30","1900"+MID(K3,4,2),"2000"+MID(K3,4,2))</f>
        <v>#VALUE!</v>
      </c>
      <c r="G3" s="70"/>
      <c r="H3" s="0" t="str">
        <f aca="false">MID(K3,1,3)</f>
        <v>0</v>
      </c>
      <c r="I3" s="0" t="str">
        <f aca="false">IF(OR('prihlaska Šotek 2021'!H12=160,'prihlaska Šotek 2021'!H12=160),"KT_80m"," ")</f>
        <v> </v>
      </c>
      <c r="J3" s="0" t="str">
        <f aca="false">IF(OR('prihlaska Šotek 2021'!J12=160,'prihlaska Šotek 2021'!J12=160),"klasika_2m"," ")</f>
        <v> </v>
      </c>
      <c r="K3" s="0" t="n">
        <f aca="false">'prihlaska Šotek 2021'!F12</f>
        <v>0</v>
      </c>
    </row>
    <row r="4" customFormat="false" ht="12.75" hidden="false" customHeight="false" outlineLevel="0" collapsed="false">
      <c r="A4" s="70" t="n">
        <f aca="false">'prihlaska Šotek 2021'!D13</f>
        <v>0</v>
      </c>
      <c r="B4" s="70" t="n">
        <f aca="false">'prihlaska Šotek 2021'!B13</f>
        <v>0</v>
      </c>
      <c r="C4" s="70" t="n">
        <f aca="false">'prihlaska Šotek 2021'!C13</f>
        <v>0</v>
      </c>
      <c r="D4" s="70" t="n">
        <f aca="false">'prihlaska Šotek 2021'!E13</f>
        <v>0</v>
      </c>
      <c r="E4" s="70" t="n">
        <f aca="false">IF(OR(D4="D12",D4="D14",D4="D16",D4="D19",D4="D20",D4="D35",D4="D45",D4="D55",D4="D65"),0,1)</f>
        <v>1</v>
      </c>
      <c r="F4" s="71" t="e">
        <f aca="false">IF(MID(K4,4,2)&gt;"30","1900"+MID(K4,4,2),"2000"+MID(K4,4,2))</f>
        <v>#VALUE!</v>
      </c>
      <c r="G4" s="70"/>
      <c r="H4" s="0" t="str">
        <f aca="false">MID(K4,1,3)</f>
        <v>0</v>
      </c>
      <c r="I4" s="0" t="str">
        <f aca="false">IF(OR('prihlaska Šotek 2021'!H13=160,'prihlaska Šotek 2021'!H13=160),"KT_80m"," ")</f>
        <v> </v>
      </c>
      <c r="J4" s="0" t="str">
        <f aca="false">IF(OR('prihlaska Šotek 2021'!J13=160,'prihlaska Šotek 2021'!J13=160),"klasika_2m"," ")</f>
        <v> </v>
      </c>
      <c r="K4" s="0" t="n">
        <f aca="false">'prihlaska Šotek 2021'!F13</f>
        <v>0</v>
      </c>
    </row>
    <row r="5" customFormat="false" ht="12.75" hidden="false" customHeight="false" outlineLevel="0" collapsed="false">
      <c r="A5" s="70" t="n">
        <f aca="false">'prihlaska Šotek 2021'!D14</f>
        <v>0</v>
      </c>
      <c r="B5" s="70" t="n">
        <f aca="false">'prihlaska Šotek 2021'!B14</f>
        <v>0</v>
      </c>
      <c r="C5" s="70" t="n">
        <f aca="false">'prihlaska Šotek 2021'!C14</f>
        <v>0</v>
      </c>
      <c r="D5" s="70" t="n">
        <f aca="false">'prihlaska Šotek 2021'!E14</f>
        <v>0</v>
      </c>
      <c r="E5" s="70" t="n">
        <f aca="false">IF(OR(D5="D12",D5="D14",D5="D16",D5="D19",D5="D20",D5="D35",D5="D45",D5="D55",D5="D65"),0,1)</f>
        <v>1</v>
      </c>
      <c r="F5" s="71" t="e">
        <f aca="false">IF(MID(K5,4,2)&gt;"30","1900"+MID(K5,4,2),"2000"+MID(K5,4,2))</f>
        <v>#VALUE!</v>
      </c>
      <c r="G5" s="70"/>
      <c r="H5" s="0" t="str">
        <f aca="false">MID(K5,1,3)</f>
        <v>0</v>
      </c>
      <c r="I5" s="0" t="str">
        <f aca="false">IF(OR('prihlaska Šotek 2021'!H14=160,'prihlaska Šotek 2021'!H14=160),"KT_80m"," ")</f>
        <v> </v>
      </c>
      <c r="J5" s="0" t="str">
        <f aca="false">IF(OR('prihlaska Šotek 2021'!J14=160,'prihlaska Šotek 2021'!J14=160),"klasika_2m"," ")</f>
        <v> </v>
      </c>
      <c r="K5" s="0" t="n">
        <f aca="false">'prihlaska Šotek 2021'!F14</f>
        <v>0</v>
      </c>
    </row>
    <row r="6" customFormat="false" ht="12.75" hidden="false" customHeight="false" outlineLevel="0" collapsed="false">
      <c r="A6" s="70" t="n">
        <f aca="false">'prihlaska Šotek 2021'!D15</f>
        <v>0</v>
      </c>
      <c r="B6" s="70" t="n">
        <f aca="false">'prihlaska Šotek 2021'!B15</f>
        <v>0</v>
      </c>
      <c r="C6" s="70" t="n">
        <f aca="false">'prihlaska Šotek 2021'!C15</f>
        <v>0</v>
      </c>
      <c r="D6" s="70" t="n">
        <f aca="false">'prihlaska Šotek 2021'!E15</f>
        <v>0</v>
      </c>
      <c r="E6" s="70" t="n">
        <f aca="false">IF(OR(D6="D12",D6="D14",D6="D16",D6="D19",D6="D20",D6="D35",D6="D45",D6="D55",D6="D65"),0,1)</f>
        <v>1</v>
      </c>
      <c r="F6" s="71" t="e">
        <f aca="false">IF(MID(K6,4,2)&gt;"30","1900"+MID(K6,4,2),"2000"+MID(K6,4,2))</f>
        <v>#VALUE!</v>
      </c>
      <c r="G6" s="70"/>
      <c r="H6" s="0" t="str">
        <f aca="false">MID(K6,1,3)</f>
        <v>0</v>
      </c>
      <c r="I6" s="0" t="str">
        <f aca="false">IF(OR('prihlaska Šotek 2021'!H15=160,'prihlaska Šotek 2021'!H15=160),"KT_80m"," ")</f>
        <v> </v>
      </c>
      <c r="J6" s="0" t="str">
        <f aca="false">IF(OR('prihlaska Šotek 2021'!J15=160,'prihlaska Šotek 2021'!J15=160),"klasika_2m"," ")</f>
        <v> </v>
      </c>
      <c r="K6" s="0" t="n">
        <f aca="false">'prihlaska Šotek 2021'!F15</f>
        <v>0</v>
      </c>
    </row>
    <row r="7" customFormat="false" ht="12.75" hidden="false" customHeight="false" outlineLevel="0" collapsed="false">
      <c r="A7" s="70" t="n">
        <f aca="false">'prihlaska Šotek 2021'!D16</f>
        <v>0</v>
      </c>
      <c r="B7" s="70" t="n">
        <f aca="false">'prihlaska Šotek 2021'!B16</f>
        <v>0</v>
      </c>
      <c r="C7" s="70" t="n">
        <f aca="false">'prihlaska Šotek 2021'!C16</f>
        <v>0</v>
      </c>
      <c r="D7" s="70" t="n">
        <f aca="false">'prihlaska Šotek 2021'!E16</f>
        <v>0</v>
      </c>
      <c r="E7" s="70" t="n">
        <f aca="false">IF(OR(D7="D12",D7="D14",D7="D16",D7="D19",D7="D20",D7="D35",D7="D45",D7="D55",D7="D65"),0,1)</f>
        <v>1</v>
      </c>
      <c r="F7" s="71" t="e">
        <f aca="false">IF(MID(K7,4,2)&gt;"30","1900"+MID(K7,4,2),"2000"+MID(K7,4,2))</f>
        <v>#VALUE!</v>
      </c>
      <c r="G7" s="70"/>
      <c r="H7" s="0" t="str">
        <f aca="false">MID(K7,1,3)</f>
        <v>0</v>
      </c>
      <c r="I7" s="0" t="str">
        <f aca="false">IF(OR('prihlaska Šotek 2021'!H16=160,'prihlaska Šotek 2021'!H16=160),"KT_80m"," ")</f>
        <v> </v>
      </c>
      <c r="J7" s="0" t="str">
        <f aca="false">IF(OR('prihlaska Šotek 2021'!J16=160,'prihlaska Šotek 2021'!J16=160),"klasika_2m"," ")</f>
        <v> </v>
      </c>
      <c r="K7" s="0" t="n">
        <f aca="false">'prihlaska Šotek 2021'!F16</f>
        <v>0</v>
      </c>
    </row>
    <row r="8" customFormat="false" ht="12.75" hidden="false" customHeight="false" outlineLevel="0" collapsed="false">
      <c r="A8" s="70" t="n">
        <f aca="false">'prihlaska Šotek 2021'!D17</f>
        <v>0</v>
      </c>
      <c r="B8" s="70" t="n">
        <f aca="false">'prihlaska Šotek 2021'!B17</f>
        <v>0</v>
      </c>
      <c r="C8" s="70" t="n">
        <f aca="false">'prihlaska Šotek 2021'!C17</f>
        <v>0</v>
      </c>
      <c r="D8" s="70" t="n">
        <f aca="false">'prihlaska Šotek 2021'!E17</f>
        <v>0</v>
      </c>
      <c r="E8" s="70" t="n">
        <f aca="false">IF(OR(D8="D12",D8="D14",D8="D16",D8="D19",D8="D20",D8="D35",D8="D45",D8="D55",D8="D65"),0,1)</f>
        <v>1</v>
      </c>
      <c r="F8" s="71" t="e">
        <f aca="false">IF(MID(K8,4,2)&gt;"30","1900"+MID(K8,4,2),"2000"+MID(K8,4,2))</f>
        <v>#VALUE!</v>
      </c>
      <c r="G8" s="70"/>
      <c r="H8" s="0" t="str">
        <f aca="false">MID(K8,1,3)</f>
        <v>0</v>
      </c>
      <c r="I8" s="0" t="str">
        <f aca="false">IF(OR('prihlaska Šotek 2021'!H17=160,'prihlaska Šotek 2021'!H17=160),"KT_80m"," ")</f>
        <v> </v>
      </c>
      <c r="J8" s="0" t="str">
        <f aca="false">IF(OR('prihlaska Šotek 2021'!J17=160,'prihlaska Šotek 2021'!J17=160),"klasika_2m"," ")</f>
        <v> </v>
      </c>
      <c r="K8" s="0" t="n">
        <f aca="false">'prihlaska Šotek 2021'!F17</f>
        <v>0</v>
      </c>
    </row>
    <row r="9" customFormat="false" ht="12.75" hidden="false" customHeight="false" outlineLevel="0" collapsed="false">
      <c r="A9" s="70" t="n">
        <f aca="false">'prihlaska Šotek 2021'!D18</f>
        <v>0</v>
      </c>
      <c r="B9" s="70" t="n">
        <f aca="false">'prihlaska Šotek 2021'!B18</f>
        <v>0</v>
      </c>
      <c r="C9" s="70" t="n">
        <f aca="false">'prihlaska Šotek 2021'!C18</f>
        <v>0</v>
      </c>
      <c r="D9" s="70" t="n">
        <f aca="false">'prihlaska Šotek 2021'!E18</f>
        <v>0</v>
      </c>
      <c r="E9" s="70" t="n">
        <f aca="false">IF(OR(D9="D12",D9="D14",D9="D16",D9="D19",D9="D20",D9="D35",D9="D45",D9="D55",D9="D65"),0,1)</f>
        <v>1</v>
      </c>
      <c r="F9" s="71" t="e">
        <f aca="false">IF(MID(K9,4,2)&gt;"30","1900"+MID(K9,4,2),"2000"+MID(K9,4,2))</f>
        <v>#VALUE!</v>
      </c>
      <c r="G9" s="70"/>
      <c r="H9" s="0" t="str">
        <f aca="false">MID(K9,1,3)</f>
        <v>0</v>
      </c>
      <c r="I9" s="0" t="str">
        <f aca="false">IF(OR('prihlaska Šotek 2021'!H18=160,'prihlaska Šotek 2021'!H18=160),"KT_80m"," ")</f>
        <v> </v>
      </c>
      <c r="J9" s="0" t="str">
        <f aca="false">IF(OR('prihlaska Šotek 2021'!J18=160,'prihlaska Šotek 2021'!J18=160),"klasika_2m"," ")</f>
        <v> </v>
      </c>
      <c r="K9" s="0" t="n">
        <f aca="false">'prihlaska Šotek 2021'!F18</f>
        <v>0</v>
      </c>
    </row>
    <row r="10" customFormat="false" ht="12.75" hidden="false" customHeight="false" outlineLevel="0" collapsed="false">
      <c r="A10" s="70" t="n">
        <f aca="false">'prihlaska Šotek 2021'!D19</f>
        <v>0</v>
      </c>
      <c r="B10" s="70" t="n">
        <f aca="false">'prihlaska Šotek 2021'!B19</f>
        <v>0</v>
      </c>
      <c r="C10" s="70" t="n">
        <f aca="false">'prihlaska Šotek 2021'!C19</f>
        <v>0</v>
      </c>
      <c r="D10" s="70" t="n">
        <f aca="false">'prihlaska Šotek 2021'!E19</f>
        <v>0</v>
      </c>
      <c r="E10" s="70" t="n">
        <f aca="false">IF(OR(D10="D12",D10="D14",D10="D16",D10="D19",D10="D20",D10="D35",D10="D45",D10="D55",D10="D65"),0,1)</f>
        <v>1</v>
      </c>
      <c r="F10" s="71" t="e">
        <f aca="false">IF(MID(K10,4,2)&gt;"30","1900"+MID(K10,4,2),"2000"+MID(K10,4,2))</f>
        <v>#VALUE!</v>
      </c>
      <c r="G10" s="70"/>
      <c r="H10" s="0" t="str">
        <f aca="false">MID(K10,1,3)</f>
        <v>0</v>
      </c>
      <c r="I10" s="0" t="str">
        <f aca="false">IF(OR('prihlaska Šotek 2021'!H19=160,'prihlaska Šotek 2021'!H19=160),"KT_80m"," ")</f>
        <v> </v>
      </c>
      <c r="J10" s="0" t="str">
        <f aca="false">IF(OR('prihlaska Šotek 2021'!J19=160,'prihlaska Šotek 2021'!J19=160),"klasika_2m"," ")</f>
        <v> </v>
      </c>
      <c r="K10" s="0" t="n">
        <f aca="false">'prihlaska Šotek 2021'!F19</f>
        <v>0</v>
      </c>
    </row>
    <row r="11" customFormat="false" ht="12.75" hidden="false" customHeight="false" outlineLevel="0" collapsed="false">
      <c r="A11" s="70" t="n">
        <f aca="false">'prihlaska Šotek 2021'!D20</f>
        <v>0</v>
      </c>
      <c r="B11" s="70" t="n">
        <f aca="false">'prihlaska Šotek 2021'!B20</f>
        <v>0</v>
      </c>
      <c r="C11" s="70" t="n">
        <f aca="false">'prihlaska Šotek 2021'!C20</f>
        <v>0</v>
      </c>
      <c r="D11" s="70" t="n">
        <f aca="false">'prihlaska Šotek 2021'!E20</f>
        <v>0</v>
      </c>
      <c r="E11" s="70" t="n">
        <f aca="false">IF(OR(D11="D12",D11="D14",D11="D16",D11="D19",D11="D20",D11="D35",D11="D45",D11="D55",D11="D65"),0,1)</f>
        <v>1</v>
      </c>
      <c r="F11" s="71" t="e">
        <f aca="false">IF(MID(K11,4,2)&gt;"30","1900"+MID(K11,4,2),"2000"+MID(K11,4,2))</f>
        <v>#VALUE!</v>
      </c>
      <c r="G11" s="70"/>
      <c r="H11" s="0" t="str">
        <f aca="false">MID(K11,1,3)</f>
        <v>0</v>
      </c>
      <c r="I11" s="0" t="str">
        <f aca="false">IF(OR('prihlaska Šotek 2021'!H20=160,'prihlaska Šotek 2021'!H20=160),"KT_80m"," ")</f>
        <v> </v>
      </c>
      <c r="J11" s="0" t="str">
        <f aca="false">IF(OR('prihlaska Šotek 2021'!J20=160,'prihlaska Šotek 2021'!J20=160),"klasika_2m"," ")</f>
        <v> </v>
      </c>
      <c r="K11" s="0" t="n">
        <f aca="false">'prihlaska Šotek 2021'!F20</f>
        <v>0</v>
      </c>
    </row>
    <row r="12" customFormat="false" ht="12.75" hidden="false" customHeight="false" outlineLevel="0" collapsed="false">
      <c r="A12" s="70" t="n">
        <f aca="false">'prihlaska Šotek 2021'!D21</f>
        <v>0</v>
      </c>
      <c r="B12" s="70" t="n">
        <f aca="false">'prihlaska Šotek 2021'!B21</f>
        <v>0</v>
      </c>
      <c r="C12" s="70" t="n">
        <f aca="false">'prihlaska Šotek 2021'!C21</f>
        <v>0</v>
      </c>
      <c r="D12" s="70" t="n">
        <f aca="false">'prihlaska Šotek 2021'!E21</f>
        <v>0</v>
      </c>
      <c r="E12" s="70" t="n">
        <f aca="false">IF(OR(D12="D12",D12="D14",D12="D16",D12="D19",D12="D20",D12="D35",D12="D45",D12="D55",D12="D65"),0,1)</f>
        <v>1</v>
      </c>
      <c r="F12" s="71" t="e">
        <f aca="false">IF(MID(K12,4,2)&gt;"30","1900"+MID(K12,4,2),"2000"+MID(K12,4,2))</f>
        <v>#VALUE!</v>
      </c>
      <c r="G12" s="70"/>
      <c r="H12" s="0" t="str">
        <f aca="false">MID(K12,1,3)</f>
        <v>0</v>
      </c>
      <c r="I12" s="0" t="str">
        <f aca="false">IF(OR('prihlaska Šotek 2021'!H21=160,'prihlaska Šotek 2021'!H21=160),"KT_80m"," ")</f>
        <v> </v>
      </c>
      <c r="J12" s="0" t="str">
        <f aca="false">IF(OR('prihlaska Šotek 2021'!J21=160,'prihlaska Šotek 2021'!J21=160),"klasika_2m"," ")</f>
        <v> </v>
      </c>
      <c r="K12" s="0" t="n">
        <f aca="false">'prihlaska Šotek 2021'!F21</f>
        <v>0</v>
      </c>
    </row>
    <row r="13" customFormat="false" ht="12.75" hidden="false" customHeight="false" outlineLevel="0" collapsed="false">
      <c r="A13" s="70" t="n">
        <f aca="false">'prihlaska Šotek 2021'!D22</f>
        <v>0</v>
      </c>
      <c r="B13" s="70" t="n">
        <f aca="false">'prihlaska Šotek 2021'!B22</f>
        <v>0</v>
      </c>
      <c r="C13" s="70" t="n">
        <f aca="false">'prihlaska Šotek 2021'!C22</f>
        <v>0</v>
      </c>
      <c r="D13" s="70" t="n">
        <f aca="false">'prihlaska Šotek 2021'!E22</f>
        <v>0</v>
      </c>
      <c r="E13" s="70" t="n">
        <f aca="false">IF(OR(D13="D12",D13="D14",D13="D16",D13="D19",D13="D20",D13="D35",D13="D45",D13="D55",D13="D65"),0,1)</f>
        <v>1</v>
      </c>
      <c r="F13" s="71" t="e">
        <f aca="false">IF(MID(K13,4,2)&gt;"30","1900"+MID(K13,4,2),"2000"+MID(K13,4,2))</f>
        <v>#VALUE!</v>
      </c>
      <c r="G13" s="70"/>
      <c r="H13" s="0" t="str">
        <f aca="false">MID(K13,1,3)</f>
        <v>0</v>
      </c>
      <c r="I13" s="0" t="str">
        <f aca="false">IF(OR('prihlaska Šotek 2021'!H22=160,'prihlaska Šotek 2021'!H22=160),"KT_80m"," ")</f>
        <v> </v>
      </c>
      <c r="J13" s="0" t="str">
        <f aca="false">IF(OR('prihlaska Šotek 2021'!J22=160,'prihlaska Šotek 2021'!J22=160),"klasika_2m"," ")</f>
        <v> </v>
      </c>
      <c r="K13" s="0" t="n">
        <f aca="false">'prihlaska Šotek 2021'!F22</f>
        <v>0</v>
      </c>
    </row>
    <row r="14" customFormat="false" ht="12.75" hidden="false" customHeight="false" outlineLevel="0" collapsed="false">
      <c r="A14" s="70" t="n">
        <f aca="false">'prihlaska Šotek 2021'!D23</f>
        <v>0</v>
      </c>
      <c r="B14" s="70" t="n">
        <f aca="false">'prihlaska Šotek 2021'!B23</f>
        <v>0</v>
      </c>
      <c r="C14" s="70" t="n">
        <f aca="false">'prihlaska Šotek 2021'!C23</f>
        <v>0</v>
      </c>
      <c r="D14" s="70" t="n">
        <f aca="false">'prihlaska Šotek 2021'!E23</f>
        <v>0</v>
      </c>
      <c r="E14" s="70" t="n">
        <f aca="false">IF(OR(D14="D12",D14="D14",D14="D16",D14="D19",D14="D20",D14="D35",D14="D45",D14="D55",D14="D65"),0,1)</f>
        <v>1</v>
      </c>
      <c r="F14" s="71" t="e">
        <f aca="false">IF(MID(K14,4,2)&gt;"30","1900"+MID(K14,4,2),"2000"+MID(K14,4,2))</f>
        <v>#VALUE!</v>
      </c>
      <c r="G14" s="70"/>
      <c r="H14" s="0" t="str">
        <f aca="false">MID(K14,1,3)</f>
        <v>0</v>
      </c>
      <c r="I14" s="0" t="str">
        <f aca="false">IF(OR('prihlaska Šotek 2021'!H23=160,'prihlaska Šotek 2021'!H23=160),"KT_80m"," ")</f>
        <v> </v>
      </c>
      <c r="J14" s="0" t="str">
        <f aca="false">IF(OR('prihlaska Šotek 2021'!J23=160,'prihlaska Šotek 2021'!J23=160),"klasika_2m"," ")</f>
        <v> </v>
      </c>
      <c r="K14" s="0" t="n">
        <f aca="false">'prihlaska Šotek 2021'!F23</f>
        <v>0</v>
      </c>
    </row>
    <row r="15" customFormat="false" ht="12.75" hidden="false" customHeight="false" outlineLevel="0" collapsed="false">
      <c r="A15" s="70" t="n">
        <f aca="false">'prihlaska Šotek 2021'!D24</f>
        <v>0</v>
      </c>
      <c r="B15" s="70" t="n">
        <f aca="false">'prihlaska Šotek 2021'!B24</f>
        <v>0</v>
      </c>
      <c r="C15" s="70" t="n">
        <f aca="false">'prihlaska Šotek 2021'!C24</f>
        <v>0</v>
      </c>
      <c r="D15" s="70" t="n">
        <f aca="false">'prihlaska Šotek 2021'!E24</f>
        <v>0</v>
      </c>
      <c r="E15" s="70" t="n">
        <f aca="false">IF(OR(D15="D12",D15="D14",D15="D16",D15="D19",D15="D20",D15="D35",D15="D45",D15="D55",D15="D65"),0,1)</f>
        <v>1</v>
      </c>
      <c r="F15" s="71" t="e">
        <f aca="false">IF(MID(K15,4,2)&gt;"30","1900"+MID(K15,4,2),"2000"+MID(K15,4,2))</f>
        <v>#VALUE!</v>
      </c>
      <c r="G15" s="70"/>
      <c r="H15" s="0" t="str">
        <f aca="false">MID(K15,1,3)</f>
        <v>0</v>
      </c>
      <c r="I15" s="0" t="str">
        <f aca="false">IF(OR('prihlaska Šotek 2021'!H24=160,'prihlaska Šotek 2021'!H24=160),"KT_80m"," ")</f>
        <v> </v>
      </c>
      <c r="J15" s="0" t="str">
        <f aca="false">IF(OR('prihlaska Šotek 2021'!J24=160,'prihlaska Šotek 2021'!J24=160),"klasika_2m"," ")</f>
        <v> </v>
      </c>
      <c r="K15" s="0" t="n">
        <f aca="false">'prihlaska Šotek 2021'!F24</f>
        <v>0</v>
      </c>
    </row>
    <row r="16" customFormat="false" ht="12.75" hidden="false" customHeight="false" outlineLevel="0" collapsed="false">
      <c r="A16" s="70" t="n">
        <f aca="false">'prihlaska Šotek 2021'!D25</f>
        <v>0</v>
      </c>
      <c r="B16" s="70" t="n">
        <f aca="false">'prihlaska Šotek 2021'!B25</f>
        <v>0</v>
      </c>
      <c r="C16" s="70" t="n">
        <f aca="false">'prihlaska Šotek 2021'!C25</f>
        <v>0</v>
      </c>
      <c r="D16" s="70" t="n">
        <f aca="false">'prihlaska Šotek 2021'!E25</f>
        <v>0</v>
      </c>
      <c r="E16" s="70" t="n">
        <f aca="false">IF(OR(D16="D12",D16="D14",D16="D16",D16="D19",D16="D20",D16="D35",D16="D45",D16="D55",D16="D65"),0,1)</f>
        <v>1</v>
      </c>
      <c r="F16" s="71" t="e">
        <f aca="false">IF(MID(K16,4,2)&gt;"30","1900"+MID(K16,4,2),"2000"+MID(K16,4,2))</f>
        <v>#VALUE!</v>
      </c>
      <c r="G16" s="70"/>
      <c r="H16" s="0" t="str">
        <f aca="false">MID(K16,1,3)</f>
        <v>0</v>
      </c>
      <c r="I16" s="0" t="str">
        <f aca="false">IF(OR('prihlaska Šotek 2021'!H25=160,'prihlaska Šotek 2021'!H25=160),"KT_80m"," ")</f>
        <v> </v>
      </c>
      <c r="J16" s="0" t="str">
        <f aca="false">IF(OR('prihlaska Šotek 2021'!J25=160,'prihlaska Šotek 2021'!J25=160),"klasika_2m"," ")</f>
        <v> </v>
      </c>
      <c r="K16" s="0" t="n">
        <f aca="false">'prihlaska Šotek 2021'!F25</f>
        <v>0</v>
      </c>
    </row>
    <row r="17" customFormat="false" ht="12.75" hidden="false" customHeight="false" outlineLevel="0" collapsed="false">
      <c r="A17" s="70" t="n">
        <f aca="false">'prihlaska Šotek 2021'!D26</f>
        <v>0</v>
      </c>
      <c r="B17" s="70" t="n">
        <f aca="false">'prihlaska Šotek 2021'!B26</f>
        <v>0</v>
      </c>
      <c r="C17" s="70" t="n">
        <f aca="false">'prihlaska Šotek 2021'!C26</f>
        <v>0</v>
      </c>
      <c r="D17" s="70" t="n">
        <f aca="false">'prihlaska Šotek 2021'!E26</f>
        <v>0</v>
      </c>
      <c r="E17" s="70" t="n">
        <f aca="false">IF(OR(D17="D12",D17="D14",D17="D16",D17="D19",D17="D20",D17="D35",D17="D45",D17="D55",D17="D65"),0,1)</f>
        <v>1</v>
      </c>
      <c r="F17" s="71" t="e">
        <f aca="false">IF(MID(K17,4,2)&gt;"30","1900"+MID(K17,4,2),"2000"+MID(K17,4,2))</f>
        <v>#VALUE!</v>
      </c>
      <c r="G17" s="70"/>
      <c r="H17" s="0" t="str">
        <f aca="false">MID(K17,1,3)</f>
        <v>0</v>
      </c>
      <c r="I17" s="0" t="str">
        <f aca="false">IF(OR('prihlaska Šotek 2021'!H26=160,'prihlaska Šotek 2021'!H26=160),"KT_80m"," ")</f>
        <v> </v>
      </c>
      <c r="J17" s="0" t="str">
        <f aca="false">IF(OR('prihlaska Šotek 2021'!J26=160,'prihlaska Šotek 2021'!J26=160),"klasika_2m"," ")</f>
        <v> </v>
      </c>
      <c r="K17" s="0" t="n">
        <f aca="false">'prihlaska Šotek 2021'!F26</f>
        <v>0</v>
      </c>
    </row>
    <row r="18" customFormat="false" ht="12.75" hidden="false" customHeight="false" outlineLevel="0" collapsed="false">
      <c r="A18" s="70" t="n">
        <f aca="false">'prihlaska Šotek 2021'!D27</f>
        <v>0</v>
      </c>
      <c r="B18" s="70" t="n">
        <f aca="false">'prihlaska Šotek 2021'!B27</f>
        <v>0</v>
      </c>
      <c r="C18" s="70" t="n">
        <f aca="false">'prihlaska Šotek 2021'!C27</f>
        <v>0</v>
      </c>
      <c r="D18" s="70" t="n">
        <f aca="false">'prihlaska Šotek 2021'!E27</f>
        <v>0</v>
      </c>
      <c r="E18" s="70" t="n">
        <f aca="false">IF(OR(D18="D12",D18="D14",D18="D16",D18="D19",D18="D20",D18="D35",D18="D45",D18="D55",D18="D65"),0,1)</f>
        <v>1</v>
      </c>
      <c r="F18" s="71" t="e">
        <f aca="false">IF(MID(K18,4,2)&gt;"30","1900"+MID(K18,4,2),"2000"+MID(K18,4,2))</f>
        <v>#VALUE!</v>
      </c>
      <c r="G18" s="70"/>
      <c r="H18" s="0" t="str">
        <f aca="false">MID(K18,1,3)</f>
        <v>0</v>
      </c>
      <c r="I18" s="0" t="str">
        <f aca="false">IF(OR('prihlaska Šotek 2021'!H27=160,'prihlaska Šotek 2021'!H27=160),"KT_80m"," ")</f>
        <v> </v>
      </c>
      <c r="J18" s="0" t="str">
        <f aca="false">IF(OR('prihlaska Šotek 2021'!J27=160,'prihlaska Šotek 2021'!J27=160),"klasika_2m"," ")</f>
        <v> </v>
      </c>
      <c r="K18" s="0" t="n">
        <f aca="false">'prihlaska Šotek 2021'!F27</f>
        <v>0</v>
      </c>
    </row>
    <row r="19" customFormat="false" ht="12.75" hidden="false" customHeight="false" outlineLevel="0" collapsed="false">
      <c r="A19" s="70" t="n">
        <f aca="false">'prihlaska Šotek 2021'!D28</f>
        <v>0</v>
      </c>
      <c r="B19" s="70" t="n">
        <f aca="false">'prihlaska Šotek 2021'!B28</f>
        <v>0</v>
      </c>
      <c r="C19" s="70" t="n">
        <f aca="false">'prihlaska Šotek 2021'!C28</f>
        <v>0</v>
      </c>
      <c r="D19" s="70" t="n">
        <f aca="false">'prihlaska Šotek 2021'!E28</f>
        <v>0</v>
      </c>
      <c r="E19" s="70" t="n">
        <f aca="false">IF(OR(D19="D12",D19="D14",D19="D16",D19="D19",D19="D20",D19="D35",D19="D45",D19="D55",D19="D65"),0,1)</f>
        <v>1</v>
      </c>
      <c r="F19" s="71" t="e">
        <f aca="false">IF(MID(K19,4,2)&gt;"30","1900"+MID(K19,4,2),"2000"+MID(K19,4,2))</f>
        <v>#VALUE!</v>
      </c>
      <c r="G19" s="70"/>
      <c r="H19" s="0" t="str">
        <f aca="false">MID(K19,1,3)</f>
        <v>0</v>
      </c>
      <c r="I19" s="0" t="str">
        <f aca="false">IF(OR('prihlaska Šotek 2021'!H28=160,'prihlaska Šotek 2021'!H28=160),"KT_80m"," ")</f>
        <v> </v>
      </c>
      <c r="J19" s="0" t="str">
        <f aca="false">IF(OR('prihlaska Šotek 2021'!J28=160,'prihlaska Šotek 2021'!J28=160),"klasika_2m"," ")</f>
        <v> </v>
      </c>
      <c r="K19" s="0" t="n">
        <f aca="false">'prihlaska Šotek 2021'!F28</f>
        <v>0</v>
      </c>
    </row>
    <row r="20" customFormat="false" ht="12.75" hidden="false" customHeight="false" outlineLevel="0" collapsed="false">
      <c r="A20" s="70" t="n">
        <f aca="false">'prihlaska Šotek 2021'!D29</f>
        <v>0</v>
      </c>
      <c r="B20" s="70" t="n">
        <f aca="false">'prihlaska Šotek 2021'!B29</f>
        <v>0</v>
      </c>
      <c r="C20" s="70" t="n">
        <f aca="false">'prihlaska Šotek 2021'!C29</f>
        <v>0</v>
      </c>
      <c r="D20" s="70" t="n">
        <f aca="false">'prihlaska Šotek 2021'!E29</f>
        <v>0</v>
      </c>
      <c r="E20" s="70" t="n">
        <f aca="false">IF(OR(D20="D12",D20="D14",D20="D16",D20="D19",D20="D20",D20="D35",D20="D45",D20="D55",D20="D65"),0,1)</f>
        <v>1</v>
      </c>
      <c r="F20" s="71" t="e">
        <f aca="false">IF(MID(K20,4,2)&gt;"30","1900"+MID(K20,4,2),"2000"+MID(K20,4,2))</f>
        <v>#VALUE!</v>
      </c>
      <c r="G20" s="70"/>
      <c r="H20" s="0" t="str">
        <f aca="false">MID(K20,1,3)</f>
        <v>0</v>
      </c>
      <c r="I20" s="0" t="str">
        <f aca="false">IF(OR('prihlaska Šotek 2021'!H29=160,'prihlaska Šotek 2021'!H29=160),"KT_80m"," ")</f>
        <v> </v>
      </c>
      <c r="J20" s="0" t="str">
        <f aca="false">IF(OR('prihlaska Šotek 2021'!J29=160,'prihlaska Šotek 2021'!J29=160),"klasika_2m"," ")</f>
        <v> </v>
      </c>
      <c r="K20" s="0" t="n">
        <f aca="false">'prihlaska Šotek 2021'!F29</f>
        <v>0</v>
      </c>
    </row>
    <row r="21" customFormat="false" ht="12.75" hidden="false" customHeight="false" outlineLevel="0" collapsed="false">
      <c r="A21" s="70" t="n">
        <f aca="false">'prihlaska Šotek 2021'!D30</f>
        <v>0</v>
      </c>
      <c r="B21" s="70" t="n">
        <f aca="false">'prihlaska Šotek 2021'!B30</f>
        <v>0</v>
      </c>
      <c r="C21" s="70" t="n">
        <f aca="false">'prihlaska Šotek 2021'!C30</f>
        <v>0</v>
      </c>
      <c r="D21" s="70" t="n">
        <f aca="false">'prihlaska Šotek 2021'!E30</f>
        <v>0</v>
      </c>
      <c r="E21" s="70" t="n">
        <f aca="false">IF(OR(D21="D12",D21="D14",D21="D16",D21="D19",D21="D20",D21="D35",D21="D45",D21="D55",D21="D65"),0,1)</f>
        <v>1</v>
      </c>
      <c r="F21" s="71" t="e">
        <f aca="false">IF(MID(K21,4,2)&gt;"30","1900"+MID(K21,4,2),"2000"+MID(K21,4,2))</f>
        <v>#VALUE!</v>
      </c>
      <c r="G21" s="70"/>
      <c r="H21" s="0" t="str">
        <f aca="false">MID(K21,1,3)</f>
        <v>0</v>
      </c>
      <c r="I21" s="0" t="str">
        <f aca="false">IF(OR('prihlaska Šotek 2021'!H30=160,'prihlaska Šotek 2021'!H30=160),"KT_80m"," ")</f>
        <v> </v>
      </c>
      <c r="J21" s="0" t="str">
        <f aca="false">IF(OR('prihlaska Šotek 2021'!J30=160,'prihlaska Šotek 2021'!J30=160),"klasika_2m"," ")</f>
        <v> </v>
      </c>
      <c r="K21" s="0" t="n">
        <f aca="false">'prihlaska Šotek 2021'!F30</f>
        <v>0</v>
      </c>
    </row>
    <row r="22" customFormat="false" ht="12.75" hidden="false" customHeight="false" outlineLevel="0" collapsed="false">
      <c r="A22" s="70" t="n">
        <f aca="false">'prihlaska Šotek 2021'!D31</f>
        <v>0</v>
      </c>
      <c r="B22" s="70" t="n">
        <f aca="false">'prihlaska Šotek 2021'!B31</f>
        <v>0</v>
      </c>
      <c r="C22" s="70" t="n">
        <f aca="false">'prihlaska Šotek 2021'!C31</f>
        <v>0</v>
      </c>
      <c r="D22" s="70" t="n">
        <f aca="false">'prihlaska Šotek 2021'!E31</f>
        <v>0</v>
      </c>
      <c r="E22" s="70" t="n">
        <f aca="false">IF(OR(D22="D12",D22="D14",D22="D16",D22="D19",D22="D20",D22="D35",D22="D45",D22="D55",D22="D65"),0,1)</f>
        <v>1</v>
      </c>
      <c r="F22" s="71" t="e">
        <f aca="false">IF(MID(K22,4,2)&gt;"30","1900"+MID(K22,4,2),"2000"+MID(K22,4,2))</f>
        <v>#VALUE!</v>
      </c>
      <c r="G22" s="70"/>
      <c r="H22" s="0" t="str">
        <f aca="false">MID(K22,1,3)</f>
        <v>0</v>
      </c>
      <c r="I22" s="0" t="str">
        <f aca="false">IF(OR('prihlaska Šotek 2021'!H31=160,'prihlaska Šotek 2021'!H31=160),"KT_80m"," ")</f>
        <v> </v>
      </c>
      <c r="J22" s="0" t="str">
        <f aca="false">IF(OR('prihlaska Šotek 2021'!J31=160,'prihlaska Šotek 2021'!J31=160),"klasika_2m"," ")</f>
        <v> </v>
      </c>
      <c r="K22" s="0" t="n">
        <f aca="false">'prihlaska Šotek 2021'!F31</f>
        <v>0</v>
      </c>
    </row>
    <row r="23" customFormat="false" ht="12.75" hidden="false" customHeight="false" outlineLevel="0" collapsed="false">
      <c r="A23" s="70" t="n">
        <f aca="false">'prihlaska Šotek 2021'!D32</f>
        <v>0</v>
      </c>
      <c r="B23" s="70" t="n">
        <f aca="false">'prihlaska Šotek 2021'!B32</f>
        <v>0</v>
      </c>
      <c r="C23" s="70" t="n">
        <f aca="false">'prihlaska Šotek 2021'!C32</f>
        <v>0</v>
      </c>
      <c r="D23" s="70" t="n">
        <f aca="false">'prihlaska Šotek 2021'!E32</f>
        <v>0</v>
      </c>
      <c r="E23" s="70" t="n">
        <f aca="false">IF(OR(D23="D12",D23="D14",D23="D16",D23="D19",D23="D20",D23="D35",D23="D45",D23="D55",D23="D65"),0,1)</f>
        <v>1</v>
      </c>
      <c r="F23" s="71" t="e">
        <f aca="false">IF(MID(K23,4,2)&gt;"30","1900"+MID(K23,4,2),"2000"+MID(K23,4,2))</f>
        <v>#VALUE!</v>
      </c>
      <c r="G23" s="70"/>
      <c r="H23" s="0" t="str">
        <f aca="false">MID(K23,1,3)</f>
        <v>0</v>
      </c>
      <c r="I23" s="0" t="str">
        <f aca="false">IF(OR('prihlaska Šotek 2021'!H32=160,'prihlaska Šotek 2021'!H32=160),"KT_80m"," ")</f>
        <v> </v>
      </c>
      <c r="J23" s="0" t="str">
        <f aca="false">IF(OR('prihlaska Šotek 2021'!J32=160,'prihlaska Šotek 2021'!J32=160),"klasika_2m"," ")</f>
        <v> </v>
      </c>
      <c r="K23" s="0" t="n">
        <f aca="false">'prihlaska Šotek 2021'!F32</f>
        <v>0</v>
      </c>
    </row>
    <row r="24" customFormat="false" ht="12.75" hidden="false" customHeight="false" outlineLevel="0" collapsed="false">
      <c r="A24" s="70" t="n">
        <f aca="false">'prihlaska Šotek 2021'!D33</f>
        <v>0</v>
      </c>
      <c r="B24" s="70" t="n">
        <f aca="false">'prihlaska Šotek 2021'!B33</f>
        <v>0</v>
      </c>
      <c r="C24" s="70" t="n">
        <f aca="false">'prihlaska Šotek 2021'!C33</f>
        <v>0</v>
      </c>
      <c r="D24" s="70" t="n">
        <f aca="false">'prihlaska Šotek 2021'!E33</f>
        <v>0</v>
      </c>
      <c r="E24" s="70" t="n">
        <f aca="false">IF(OR(D24="D12",D24="D14",D24="D16",D24="D19",D24="D20",D24="D35",D24="D45",D24="D55",D24="D65"),0,1)</f>
        <v>1</v>
      </c>
      <c r="F24" s="71" t="e">
        <f aca="false">IF(MID(K24,4,2)&gt;"30","1900"+MID(K24,4,2),"2000"+MID(K24,4,2))</f>
        <v>#VALUE!</v>
      </c>
      <c r="G24" s="70"/>
      <c r="H24" s="0" t="str">
        <f aca="false">MID(K24,1,3)</f>
        <v>0</v>
      </c>
      <c r="I24" s="0" t="str">
        <f aca="false">IF(OR('prihlaska Šotek 2021'!H33=160,'prihlaska Šotek 2021'!H33=160),"KT_80m"," ")</f>
        <v> </v>
      </c>
      <c r="J24" s="0" t="str">
        <f aca="false">IF(OR('prihlaska Šotek 2021'!J33=160,'prihlaska Šotek 2021'!J33=160),"klasika_2m"," ")</f>
        <v> </v>
      </c>
      <c r="K24" s="0" t="n">
        <f aca="false">'prihlaska Šotek 2021'!F33</f>
        <v>0</v>
      </c>
    </row>
    <row r="25" customFormat="false" ht="12.75" hidden="false" customHeight="false" outlineLevel="0" collapsed="false">
      <c r="A25" s="70" t="n">
        <f aca="false">'prihlaska Šotek 2021'!D34</f>
        <v>0</v>
      </c>
      <c r="B25" s="70" t="n">
        <f aca="false">'prihlaska Šotek 2021'!B34</f>
        <v>0</v>
      </c>
      <c r="C25" s="70" t="n">
        <f aca="false">'prihlaska Šotek 2021'!C34</f>
        <v>0</v>
      </c>
      <c r="D25" s="70" t="n">
        <f aca="false">'prihlaska Šotek 2021'!E34</f>
        <v>0</v>
      </c>
      <c r="E25" s="70" t="n">
        <f aca="false">IF(OR(D25="D12",D25="D14",D25="D16",D25="D19",D25="D20",D25="D35",D25="D45",D25="D55",D25="D65"),0,1)</f>
        <v>1</v>
      </c>
      <c r="F25" s="71" t="e">
        <f aca="false">IF(MID(K25,4,2)&gt;"30","1900"+MID(K25,4,2),"2000"+MID(K25,4,2))</f>
        <v>#VALUE!</v>
      </c>
      <c r="G25" s="70"/>
      <c r="H25" s="0" t="str">
        <f aca="false">MID(K25,1,3)</f>
        <v>0</v>
      </c>
      <c r="I25" s="0" t="str">
        <f aca="false">IF(OR('prihlaska Šotek 2021'!H34=160,'prihlaska Šotek 2021'!H34=160),"KT_80m"," ")</f>
        <v> </v>
      </c>
      <c r="J25" s="0" t="str">
        <f aca="false">IF(OR('prihlaska Šotek 2021'!J34=160,'prihlaska Šotek 2021'!J34=160),"klasika_2m"," ")</f>
        <v> </v>
      </c>
      <c r="K25" s="0" t="n">
        <f aca="false">'prihlaska Šotek 2021'!F34</f>
        <v>0</v>
      </c>
    </row>
    <row r="26" customFormat="false" ht="12.75" hidden="false" customHeight="false" outlineLevel="0" collapsed="false">
      <c r="A26" s="70" t="n">
        <f aca="false">'prihlaska Šotek 2021'!D35</f>
        <v>0</v>
      </c>
      <c r="B26" s="70" t="n">
        <f aca="false">'prihlaska Šotek 2021'!B35</f>
        <v>0</v>
      </c>
      <c r="C26" s="70" t="n">
        <f aca="false">'prihlaska Šotek 2021'!C35</f>
        <v>0</v>
      </c>
      <c r="D26" s="70" t="n">
        <f aca="false">'prihlaska Šotek 2021'!E35</f>
        <v>0</v>
      </c>
      <c r="E26" s="70" t="n">
        <f aca="false">IF(OR(D26="D12",D26="D14",D26="D16",D26="D19",D26="D20",D26="D35",D26="D45",D26="D55",D26="D65"),0,1)</f>
        <v>1</v>
      </c>
      <c r="F26" s="71" t="e">
        <f aca="false">IF(MID(K26,4,2)&gt;"30","1900"+MID(K26,4,2),"2000"+MID(K26,4,2))</f>
        <v>#VALUE!</v>
      </c>
      <c r="G26" s="70"/>
      <c r="H26" s="0" t="str">
        <f aca="false">MID(K26,1,3)</f>
        <v>0</v>
      </c>
      <c r="I26" s="0" t="str">
        <f aca="false">IF(OR('prihlaska Šotek 2021'!H35=160,'prihlaska Šotek 2021'!H35=160),"KT_80m"," ")</f>
        <v> </v>
      </c>
      <c r="J26" s="0" t="str">
        <f aca="false">IF(OR('prihlaska Šotek 2021'!J35=160,'prihlaska Šotek 2021'!J35=160),"klasika_2m"," ")</f>
        <v> </v>
      </c>
      <c r="K26" s="0" t="n">
        <f aca="false">'prihlaska Šotek 2021'!F35</f>
        <v>0</v>
      </c>
    </row>
    <row r="27" customFormat="false" ht="12.75" hidden="false" customHeight="false" outlineLevel="0" collapsed="false">
      <c r="A27" s="70" t="n">
        <f aca="false">'prihlaska Šotek 2021'!D36</f>
        <v>0</v>
      </c>
      <c r="B27" s="70" t="n">
        <f aca="false">'prihlaska Šotek 2021'!B36</f>
        <v>0</v>
      </c>
      <c r="C27" s="70" t="n">
        <f aca="false">'prihlaska Šotek 2021'!C36</f>
        <v>0</v>
      </c>
      <c r="D27" s="70" t="n">
        <f aca="false">'prihlaska Šotek 2021'!E36</f>
        <v>0</v>
      </c>
      <c r="E27" s="70" t="n">
        <f aca="false">IF(OR(D27="D12",D27="D14",D27="D16",D27="D19",D27="D20",D27="D35",D27="D45",D27="D55",D27="D65"),0,1)</f>
        <v>1</v>
      </c>
      <c r="F27" s="71" t="e">
        <f aca="false">IF(MID(K27,4,2)&gt;"30","1900"+MID(K27,4,2),"2000"+MID(K27,4,2))</f>
        <v>#VALUE!</v>
      </c>
      <c r="G27" s="70"/>
      <c r="H27" s="0" t="str">
        <f aca="false">MID(K27,1,3)</f>
        <v>0</v>
      </c>
      <c r="I27" s="0" t="str">
        <f aca="false">IF(OR('prihlaska Šotek 2021'!H36=160,'prihlaska Šotek 2021'!H36=160),"KT_80m"," ")</f>
        <v> </v>
      </c>
      <c r="J27" s="0" t="str">
        <f aca="false">IF(OR('prihlaska Šotek 2021'!J36=160,'prihlaska Šotek 2021'!J36=160),"klasika_2m"," ")</f>
        <v> </v>
      </c>
      <c r="K27" s="0" t="n">
        <f aca="false">'prihlaska Šotek 2021'!F36</f>
        <v>0</v>
      </c>
    </row>
    <row r="28" customFormat="false" ht="12.75" hidden="false" customHeight="false" outlineLevel="0" collapsed="false">
      <c r="A28" s="70" t="n">
        <f aca="false">'prihlaska Šotek 2021'!D37</f>
        <v>0</v>
      </c>
      <c r="B28" s="70" t="n">
        <f aca="false">'prihlaska Šotek 2021'!B37</f>
        <v>0</v>
      </c>
      <c r="C28" s="70" t="n">
        <f aca="false">'prihlaska Šotek 2021'!C37</f>
        <v>0</v>
      </c>
      <c r="D28" s="70" t="n">
        <f aca="false">'prihlaska Šotek 2021'!E37</f>
        <v>0</v>
      </c>
      <c r="E28" s="70" t="n">
        <f aca="false">IF(OR(D28="D12",D28="D14",D28="D16",D28="D19",D28="D20",D28="D35",D28="D45",D28="D55",D28="D65"),0,1)</f>
        <v>1</v>
      </c>
      <c r="F28" s="71" t="e">
        <f aca="false">IF(MID(K28,4,2)&gt;"30","1900"+MID(K28,4,2),"2000"+MID(K28,4,2))</f>
        <v>#VALUE!</v>
      </c>
      <c r="G28" s="70"/>
      <c r="H28" s="0" t="str">
        <f aca="false">MID(K28,1,3)</f>
        <v>0</v>
      </c>
      <c r="I28" s="0" t="str">
        <f aca="false">IF(OR('prihlaska Šotek 2021'!H37=160,'prihlaska Šotek 2021'!H37=160),"KT_80m"," ")</f>
        <v> </v>
      </c>
      <c r="J28" s="0" t="str">
        <f aca="false">IF(OR('prihlaska Šotek 2021'!J37=160,'prihlaska Šotek 2021'!J37=160),"klasika_2m"," ")</f>
        <v> </v>
      </c>
      <c r="K28" s="0" t="n">
        <f aca="false">'prihlaska Šotek 2021'!F37</f>
        <v>0</v>
      </c>
    </row>
    <row r="29" customFormat="false" ht="12.75" hidden="false" customHeight="false" outlineLevel="0" collapsed="false">
      <c r="A29" s="70" t="n">
        <f aca="false">'prihlaska Šotek 2021'!D38</f>
        <v>0</v>
      </c>
      <c r="B29" s="70" t="n">
        <f aca="false">'prihlaska Šotek 2021'!B38</f>
        <v>0</v>
      </c>
      <c r="C29" s="70" t="n">
        <f aca="false">'prihlaska Šotek 2021'!C38</f>
        <v>0</v>
      </c>
      <c r="D29" s="70" t="n">
        <f aca="false">'prihlaska Šotek 2021'!E38</f>
        <v>0</v>
      </c>
      <c r="E29" s="70" t="n">
        <f aca="false">IF(OR(D29="D12",D29="D14",D29="D16",D29="D19",D29="D20",D29="D35",D29="D45",D29="D55",D29="D65"),0,1)</f>
        <v>1</v>
      </c>
      <c r="F29" s="71" t="e">
        <f aca="false">IF(MID(K29,4,2)&gt;"30","1900"+MID(K29,4,2),"2000"+MID(K29,4,2))</f>
        <v>#VALUE!</v>
      </c>
      <c r="G29" s="70"/>
      <c r="H29" s="0" t="str">
        <f aca="false">MID(K29,1,3)</f>
        <v>0</v>
      </c>
      <c r="I29" s="0" t="str">
        <f aca="false">IF(OR('prihlaska Šotek 2021'!H38=160,'prihlaska Šotek 2021'!H38=160),"KT_80m"," ")</f>
        <v> </v>
      </c>
      <c r="J29" s="0" t="str">
        <f aca="false">IF(OR('prihlaska Šotek 2021'!J38=160,'prihlaska Šotek 2021'!J38=160),"klasika_2m"," ")</f>
        <v> </v>
      </c>
      <c r="K29" s="0" t="n">
        <f aca="false">'prihlaska Šotek 2021'!F38</f>
        <v>0</v>
      </c>
    </row>
    <row r="30" customFormat="false" ht="12.75" hidden="false" customHeight="false" outlineLevel="0" collapsed="false">
      <c r="A30" s="70" t="n">
        <f aca="false">'prihlaska Šotek 2021'!D39</f>
        <v>0</v>
      </c>
      <c r="B30" s="70" t="n">
        <f aca="false">'prihlaska Šotek 2021'!B39</f>
        <v>0</v>
      </c>
      <c r="C30" s="70" t="n">
        <f aca="false">'prihlaska Šotek 2021'!C39</f>
        <v>0</v>
      </c>
      <c r="D30" s="70" t="n">
        <f aca="false">'prihlaska Šotek 2021'!E39</f>
        <v>0</v>
      </c>
      <c r="E30" s="70" t="n">
        <f aca="false">IF(OR(D30="D12",D30="D14",D30="D16",D30="D19",D30="D20",D30="D35",D30="D45",D30="D55",D30="D65"),0,1)</f>
        <v>1</v>
      </c>
      <c r="F30" s="71" t="e">
        <f aca="false">IF(MID(K30,4,2)&gt;"30","1900"+MID(K30,4,2),"2000"+MID(K30,4,2))</f>
        <v>#VALUE!</v>
      </c>
      <c r="G30" s="70"/>
      <c r="H30" s="0" t="str">
        <f aca="false">MID(K30,1,3)</f>
        <v>0</v>
      </c>
      <c r="I30" s="0" t="str">
        <f aca="false">IF(OR('prihlaska Šotek 2021'!H39=160,'prihlaska Šotek 2021'!H39=160),"KT_80m"," ")</f>
        <v> </v>
      </c>
      <c r="J30" s="0" t="str">
        <f aca="false">IF(OR('prihlaska Šotek 2021'!J39=160,'prihlaska Šotek 2021'!J39=160),"klasika_2m"," ")</f>
        <v> </v>
      </c>
      <c r="K30" s="0" t="n">
        <f aca="false">'prihlaska Šotek 2021'!F39</f>
        <v>0</v>
      </c>
    </row>
    <row r="31" customFormat="false" ht="12.75" hidden="false" customHeight="false" outlineLevel="0" collapsed="false">
      <c r="A31" s="70" t="n">
        <f aca="false">'prihlaska Šotek 2021'!D40</f>
        <v>0</v>
      </c>
      <c r="B31" s="70" t="n">
        <f aca="false">'prihlaska Šotek 2021'!B40</f>
        <v>0</v>
      </c>
      <c r="C31" s="70" t="n">
        <f aca="false">'prihlaska Šotek 2021'!C40</f>
        <v>0</v>
      </c>
      <c r="D31" s="70" t="n">
        <f aca="false">'prihlaska Šotek 2021'!E40</f>
        <v>0</v>
      </c>
      <c r="E31" s="70" t="n">
        <f aca="false">IF(OR(D31="D12",D31="D14",D31="D16",D31="D19",D31="D20",D31="D35",D31="D45",D31="D55",D31="D65"),0,1)</f>
        <v>1</v>
      </c>
      <c r="F31" s="71" t="e">
        <f aca="false">IF(MID(K31,4,2)&gt;"30","1900"+MID(K31,4,2),"2000"+MID(K31,4,2))</f>
        <v>#VALUE!</v>
      </c>
      <c r="G31" s="70"/>
      <c r="H31" s="0" t="str">
        <f aca="false">MID(K31,1,3)</f>
        <v>0</v>
      </c>
      <c r="I31" s="0" t="str">
        <f aca="false">IF(OR('prihlaska Šotek 2021'!H40=160,'prihlaska Šotek 2021'!H40=160),"KT_80m"," ")</f>
        <v> </v>
      </c>
      <c r="J31" s="0" t="str">
        <f aca="false">IF(OR('prihlaska Šotek 2021'!J40=160,'prihlaska Šotek 2021'!J40=160),"klasika_2m"," ")</f>
        <v> </v>
      </c>
      <c r="K31" s="0" t="n">
        <f aca="false">'prihlaska Šotek 2021'!F40</f>
        <v>0</v>
      </c>
    </row>
    <row r="32" customFormat="false" ht="12.75" hidden="false" customHeight="false" outlineLevel="0" collapsed="false">
      <c r="A32" s="70" t="n">
        <f aca="false">'prihlaska Šotek 2021'!D41</f>
        <v>0</v>
      </c>
      <c r="B32" s="70" t="n">
        <f aca="false">'prihlaska Šotek 2021'!B41</f>
        <v>0</v>
      </c>
      <c r="C32" s="70" t="n">
        <f aca="false">'prihlaska Šotek 2021'!C41</f>
        <v>0</v>
      </c>
      <c r="D32" s="70" t="n">
        <f aca="false">'prihlaska Šotek 2021'!E41</f>
        <v>0</v>
      </c>
      <c r="E32" s="70" t="n">
        <f aca="false">IF(OR(D32="D12",D32="D14",D32="D16",D32="D19",D32="D20",D32="D35",D32="D45",D32="D55",D32="D65"),0,1)</f>
        <v>1</v>
      </c>
      <c r="F32" s="71" t="e">
        <f aca="false">IF(MID(K32,4,2)&gt;"30","1900"+MID(K32,4,2),"2000"+MID(K32,4,2))</f>
        <v>#VALUE!</v>
      </c>
      <c r="G32" s="70"/>
      <c r="H32" s="0" t="str">
        <f aca="false">MID(K32,1,3)</f>
        <v>0</v>
      </c>
      <c r="I32" s="0" t="str">
        <f aca="false">IF(OR('prihlaska Šotek 2021'!H41=160,'prihlaska Šotek 2021'!H41=160),"KT_80m"," ")</f>
        <v> </v>
      </c>
      <c r="J32" s="0" t="str">
        <f aca="false">IF(OR('prihlaska Šotek 2021'!J41=160,'prihlaska Šotek 2021'!J41=160),"klasika_2m"," ")</f>
        <v> </v>
      </c>
      <c r="K32" s="0" t="n">
        <f aca="false">'prihlaska Šotek 2021'!F41</f>
        <v>0</v>
      </c>
    </row>
    <row r="33" customFormat="false" ht="12.75" hidden="false" customHeight="false" outlineLevel="0" collapsed="false">
      <c r="A33" s="70" t="n">
        <f aca="false">'prihlaska Šotek 2021'!D42</f>
        <v>0</v>
      </c>
      <c r="B33" s="70" t="n">
        <f aca="false">'prihlaska Šotek 2021'!B42</f>
        <v>0</v>
      </c>
      <c r="C33" s="70" t="n">
        <f aca="false">'prihlaska Šotek 2021'!C42</f>
        <v>0</v>
      </c>
      <c r="D33" s="70" t="n">
        <f aca="false">'prihlaska Šotek 2021'!E42</f>
        <v>0</v>
      </c>
      <c r="E33" s="70" t="n">
        <f aca="false">IF(OR(D33="D12",D33="D14",D33="D16",D33="D19",D33="D20",D33="D35",D33="D45",D33="D55",D33="D65"),0,1)</f>
        <v>1</v>
      </c>
      <c r="F33" s="71" t="e">
        <f aca="false">IF(MID(K33,4,2)&gt;"30","1900"+MID(K33,4,2),"2000"+MID(K33,4,2))</f>
        <v>#VALUE!</v>
      </c>
      <c r="G33" s="70"/>
      <c r="H33" s="0" t="str">
        <f aca="false">MID(K33,1,3)</f>
        <v>0</v>
      </c>
      <c r="I33" s="0" t="str">
        <f aca="false">IF(OR('prihlaska Šotek 2021'!H42=160,'prihlaska Šotek 2021'!H42=160),"KT_80m"," ")</f>
        <v> </v>
      </c>
      <c r="J33" s="0" t="str">
        <f aca="false">IF(OR('prihlaska Šotek 2021'!J42=160,'prihlaska Šotek 2021'!J42=160),"klasika_2m"," ")</f>
        <v> </v>
      </c>
      <c r="K33" s="0" t="n">
        <f aca="false">'prihlaska Šotek 2021'!F42</f>
        <v>0</v>
      </c>
    </row>
    <row r="34" customFormat="false" ht="12.75" hidden="false" customHeight="false" outlineLevel="0" collapsed="false">
      <c r="A34" s="70" t="n">
        <f aca="false">'prihlaska Šotek 2021'!D43</f>
        <v>0</v>
      </c>
      <c r="B34" s="70" t="n">
        <f aca="false">'prihlaska Šotek 2021'!B43</f>
        <v>0</v>
      </c>
      <c r="C34" s="70" t="n">
        <f aca="false">'prihlaska Šotek 2021'!C43</f>
        <v>0</v>
      </c>
      <c r="D34" s="70" t="n">
        <f aca="false">'prihlaska Šotek 2021'!E43</f>
        <v>0</v>
      </c>
      <c r="E34" s="70" t="n">
        <f aca="false">IF(OR(D34="D12",D34="D14",D34="D16",D34="D19",D34="D20",D34="D35",D34="D45",D34="D55",D34="D65"),0,1)</f>
        <v>1</v>
      </c>
      <c r="F34" s="71" t="e">
        <f aca="false">IF(MID(K34,4,2)&gt;"30","1900"+MID(K34,4,2),"2000"+MID(K34,4,2))</f>
        <v>#VALUE!</v>
      </c>
      <c r="G34" s="70"/>
      <c r="H34" s="0" t="str">
        <f aca="false">MID(K34,1,3)</f>
        <v>0</v>
      </c>
      <c r="I34" s="0" t="str">
        <f aca="false">IF(OR('prihlaska Šotek 2021'!H43=160,'prihlaska Šotek 2021'!H43=160),"KT_80m"," ")</f>
        <v> </v>
      </c>
      <c r="J34" s="0" t="str">
        <f aca="false">IF(OR('prihlaska Šotek 2021'!J43=160,'prihlaska Šotek 2021'!J43=160),"klasika_2m"," ")</f>
        <v> </v>
      </c>
      <c r="K34" s="0" t="n">
        <f aca="false">'prihlaska Šotek 2021'!F43</f>
        <v>0</v>
      </c>
    </row>
    <row r="35" customFormat="false" ht="12.75" hidden="false" customHeight="false" outlineLevel="0" collapsed="false">
      <c r="A35" s="70" t="n">
        <f aca="false">'prihlaska Šotek 2021'!D44</f>
        <v>0</v>
      </c>
      <c r="B35" s="70" t="n">
        <f aca="false">'prihlaska Šotek 2021'!B44</f>
        <v>0</v>
      </c>
      <c r="C35" s="70" t="n">
        <f aca="false">'prihlaska Šotek 2021'!C44</f>
        <v>0</v>
      </c>
      <c r="D35" s="70" t="n">
        <f aca="false">'prihlaska Šotek 2021'!E44</f>
        <v>0</v>
      </c>
      <c r="E35" s="70" t="n">
        <f aca="false">IF(OR(D35="D12",D35="D14",D35="D16",D35="D19",D35="D20",D35="D35",D35="D45",D35="D55",D35="D65"),0,1)</f>
        <v>1</v>
      </c>
      <c r="F35" s="71" t="e">
        <f aca="false">IF(MID(K35,4,2)&gt;"30","1900"+MID(K35,4,2),"2000"+MID(K35,4,2))</f>
        <v>#VALUE!</v>
      </c>
      <c r="G35" s="70"/>
      <c r="H35" s="0" t="str">
        <f aca="false">MID(K35,1,3)</f>
        <v>0</v>
      </c>
      <c r="I35" s="0" t="str">
        <f aca="false">IF(OR('prihlaska Šotek 2021'!H44=160,'prihlaska Šotek 2021'!H44=160),"KT_80m"," ")</f>
        <v> </v>
      </c>
      <c r="J35" s="0" t="str">
        <f aca="false">IF(OR('prihlaska Šotek 2021'!J44=160,'prihlaska Šotek 2021'!J44=160),"klasika_2m"," ")</f>
        <v> </v>
      </c>
      <c r="K35" s="0" t="n">
        <f aca="false">'prihlaska Šotek 2021'!F44</f>
        <v>0</v>
      </c>
    </row>
    <row r="36" customFormat="false" ht="12.75" hidden="false" customHeight="false" outlineLevel="0" collapsed="false">
      <c r="A36" s="70" t="n">
        <f aca="false">'prihlaska Šotek 2021'!D45</f>
        <v>0</v>
      </c>
      <c r="B36" s="70" t="n">
        <f aca="false">'prihlaska Šotek 2021'!B45</f>
        <v>0</v>
      </c>
      <c r="C36" s="70" t="n">
        <f aca="false">'prihlaska Šotek 2021'!C45</f>
        <v>0</v>
      </c>
      <c r="D36" s="70" t="n">
        <f aca="false">'prihlaska Šotek 2021'!E45</f>
        <v>0</v>
      </c>
      <c r="E36" s="70" t="n">
        <f aca="false">IF(OR(D36="D12",D36="D14",D36="D16",D36="D19",D36="D20",D36="D35",D36="D45",D36="D55",D36="D65"),0,1)</f>
        <v>1</v>
      </c>
      <c r="F36" s="71" t="e">
        <f aca="false">IF(MID(K36,4,2)&gt;"30","1900"+MID(K36,4,2),"2000"+MID(K36,4,2))</f>
        <v>#VALUE!</v>
      </c>
      <c r="G36" s="70"/>
      <c r="H36" s="0" t="str">
        <f aca="false">MID(K36,1,3)</f>
        <v>0</v>
      </c>
      <c r="I36" s="0" t="str">
        <f aca="false">IF(OR('prihlaska Šotek 2021'!H45=160,'prihlaska Šotek 2021'!H45=160),"KT_80m"," ")</f>
        <v> </v>
      </c>
      <c r="J36" s="0" t="str">
        <f aca="false">IF(OR('prihlaska Šotek 2021'!J45=160,'prihlaska Šotek 2021'!J45=160),"klasika_2m"," ")</f>
        <v> </v>
      </c>
      <c r="K36" s="0" t="n">
        <f aca="false">'prihlaska Šotek 2021'!F45</f>
        <v>0</v>
      </c>
    </row>
    <row r="37" customFormat="false" ht="12.75" hidden="false" customHeight="false" outlineLevel="0" collapsed="false">
      <c r="A37" s="70" t="n">
        <f aca="false">'prihlaska Šotek 2021'!D46</f>
        <v>0</v>
      </c>
      <c r="B37" s="70" t="n">
        <f aca="false">'prihlaska Šotek 2021'!B46</f>
        <v>0</v>
      </c>
      <c r="C37" s="70" t="n">
        <f aca="false">'prihlaska Šotek 2021'!C46</f>
        <v>0</v>
      </c>
      <c r="D37" s="70" t="n">
        <f aca="false">'prihlaska Šotek 2021'!E46</f>
        <v>0</v>
      </c>
      <c r="E37" s="70" t="n">
        <f aca="false">IF(OR(D37="D12",D37="D14",D37="D16",D37="D19",D37="D20",D37="D35",D37="D45",D37="D55",D37="D65"),0,1)</f>
        <v>1</v>
      </c>
      <c r="F37" s="71" t="e">
        <f aca="false">IF(MID(K37,4,2)&gt;"30","1900"+MID(K37,4,2),"2000"+MID(K37,4,2))</f>
        <v>#VALUE!</v>
      </c>
      <c r="G37" s="70"/>
      <c r="H37" s="0" t="str">
        <f aca="false">MID(K37,1,3)</f>
        <v>0</v>
      </c>
      <c r="I37" s="0" t="str">
        <f aca="false">IF(OR('prihlaska Šotek 2021'!H46=160,'prihlaska Šotek 2021'!H46=160),"KT_80m"," ")</f>
        <v> </v>
      </c>
      <c r="J37" s="0" t="str">
        <f aca="false">IF(OR('prihlaska Šotek 2021'!J46=160,'prihlaska Šotek 2021'!J46=160),"klasika_2m"," ")</f>
        <v> </v>
      </c>
      <c r="K37" s="0" t="n">
        <f aca="false">'prihlaska Šotek 2021'!F46</f>
        <v>0</v>
      </c>
    </row>
    <row r="38" customFormat="false" ht="12.75" hidden="false" customHeight="false" outlineLevel="0" collapsed="false">
      <c r="A38" s="70" t="n">
        <f aca="false">'prihlaska Šotek 2021'!D47</f>
        <v>0</v>
      </c>
      <c r="B38" s="70" t="n">
        <f aca="false">'prihlaska Šotek 2021'!B47</f>
        <v>0</v>
      </c>
      <c r="C38" s="70" t="n">
        <f aca="false">'prihlaska Šotek 2021'!C47</f>
        <v>0</v>
      </c>
      <c r="D38" s="70" t="n">
        <f aca="false">'prihlaska Šotek 2021'!E47</f>
        <v>0</v>
      </c>
      <c r="E38" s="70" t="n">
        <f aca="false">IF(OR(D38="D12",D38="D14",D38="D16",D38="D19",D38="D20",D38="D35",D38="D45",D38="D55",D38="D65"),0,1)</f>
        <v>1</v>
      </c>
      <c r="F38" s="71" t="e">
        <f aca="false">IF(MID(K38,4,2)&gt;"30","1900"+MID(K38,4,2),"2000"+MID(K38,4,2))</f>
        <v>#VALUE!</v>
      </c>
      <c r="G38" s="70"/>
      <c r="H38" s="0" t="str">
        <f aca="false">MID(K38,1,3)</f>
        <v>0</v>
      </c>
      <c r="I38" s="0" t="str">
        <f aca="false">IF(OR('prihlaska Šotek 2021'!H47=160,'prihlaska Šotek 2021'!H47=160),"KT_80m"," ")</f>
        <v> </v>
      </c>
      <c r="J38" s="0" t="str">
        <f aca="false">IF(OR('prihlaska Šotek 2021'!J47=160,'prihlaska Šotek 2021'!J47=160),"klasika_2m"," ")</f>
        <v> </v>
      </c>
      <c r="K38" s="0" t="n">
        <f aca="false">'prihlaska Šotek 2021'!F47</f>
        <v>0</v>
      </c>
    </row>
    <row r="39" customFormat="false" ht="12.75" hidden="false" customHeight="false" outlineLevel="0" collapsed="false">
      <c r="A39" s="70" t="n">
        <f aca="false">'prihlaska Šotek 2021'!D48</f>
        <v>0</v>
      </c>
      <c r="B39" s="70" t="n">
        <f aca="false">'prihlaska Šotek 2021'!B48</f>
        <v>0</v>
      </c>
      <c r="C39" s="70" t="n">
        <f aca="false">'prihlaska Šotek 2021'!C48</f>
        <v>0</v>
      </c>
      <c r="D39" s="70" t="n">
        <f aca="false">'prihlaska Šotek 2021'!E48</f>
        <v>0</v>
      </c>
      <c r="E39" s="70" t="n">
        <f aca="false">IF(OR(D39="D12",D39="D14",D39="D16",D39="D19",D39="D20",D39="D35",D39="D45",D39="D55",D39="D65"),0,1)</f>
        <v>1</v>
      </c>
      <c r="F39" s="71" t="e">
        <f aca="false">IF(MID(K39,4,2)&gt;"30","1900"+MID(K39,4,2),"2000"+MID(K39,4,2))</f>
        <v>#VALUE!</v>
      </c>
      <c r="G39" s="70"/>
      <c r="H39" s="0" t="str">
        <f aca="false">MID(K39,1,3)</f>
        <v>0</v>
      </c>
      <c r="I39" s="0" t="str">
        <f aca="false">IF(OR('prihlaska Šotek 2021'!H48=160,'prihlaska Šotek 2021'!H48=160),"KT_80m"," ")</f>
        <v> </v>
      </c>
      <c r="J39" s="0" t="str">
        <f aca="false">IF(OR('prihlaska Šotek 2021'!J48=160,'prihlaska Šotek 2021'!J48=160),"klasika_2m"," ")</f>
        <v> </v>
      </c>
      <c r="K39" s="0" t="n">
        <f aca="false">'prihlaska Šotek 2021'!F48</f>
        <v>0</v>
      </c>
    </row>
    <row r="40" customFormat="false" ht="12.75" hidden="false" customHeight="false" outlineLevel="0" collapsed="false">
      <c r="A40" s="70" t="n">
        <f aca="false">'prihlaska Šotek 2021'!D49</f>
        <v>0</v>
      </c>
      <c r="B40" s="70" t="n">
        <f aca="false">'prihlaska Šotek 2021'!B49</f>
        <v>0</v>
      </c>
      <c r="C40" s="70" t="n">
        <f aca="false">'prihlaska Šotek 2021'!C49</f>
        <v>0</v>
      </c>
      <c r="D40" s="70" t="n">
        <f aca="false">'prihlaska Šotek 2021'!E49</f>
        <v>0</v>
      </c>
      <c r="E40" s="70" t="n">
        <f aca="false">IF(OR(D40="D12",D40="D14",D40="D16",D40="D19",D40="D20",D40="D35",D40="D45",D40="D55",D40="D65"),0,1)</f>
        <v>1</v>
      </c>
      <c r="F40" s="71" t="e">
        <f aca="false">IF(MID(K40,4,2)&gt;"30","1900"+MID(K40,4,2),"2000"+MID(K40,4,2))</f>
        <v>#VALUE!</v>
      </c>
      <c r="G40" s="70"/>
      <c r="H40" s="0" t="str">
        <f aca="false">MID(K40,1,3)</f>
        <v>0</v>
      </c>
      <c r="I40" s="0" t="str">
        <f aca="false">IF(OR('prihlaska Šotek 2021'!H49=160,'prihlaska Šotek 2021'!H49=160),"KT_80m"," ")</f>
        <v> </v>
      </c>
      <c r="J40" s="0" t="str">
        <f aca="false">IF(OR('prihlaska Šotek 2021'!J49=160,'prihlaska Šotek 2021'!J49=160),"klasika_2m"," ")</f>
        <v> </v>
      </c>
      <c r="K40" s="0" t="n">
        <f aca="false">'prihlaska Šotek 2021'!F49</f>
        <v>0</v>
      </c>
    </row>
    <row r="41" customFormat="false" ht="12.75" hidden="false" customHeight="false" outlineLevel="0" collapsed="false">
      <c r="A41" s="70" t="n">
        <f aca="false">'prihlaska Šotek 2021'!D50</f>
        <v>0</v>
      </c>
      <c r="B41" s="70" t="n">
        <f aca="false">'prihlaska Šotek 2021'!B50</f>
        <v>0</v>
      </c>
      <c r="C41" s="70" t="n">
        <f aca="false">'prihlaska Šotek 2021'!C50</f>
        <v>0</v>
      </c>
      <c r="D41" s="70" t="n">
        <f aca="false">'prihlaska Šotek 2021'!E50</f>
        <v>0</v>
      </c>
      <c r="E41" s="70" t="n">
        <f aca="false">IF(OR(D41="D12",D41="D14",D41="D16",D41="D19",D41="D20",D41="D35",D41="D45",D41="D55",D41="D65"),0,1)</f>
        <v>1</v>
      </c>
      <c r="F41" s="71" t="e">
        <f aca="false">IF(MID(K41,4,2)&gt;"30","1900"+MID(K41,4,2),"2000"+MID(K41,4,2))</f>
        <v>#VALUE!</v>
      </c>
      <c r="G41" s="70"/>
      <c r="H41" s="0" t="str">
        <f aca="false">MID(K41,1,3)</f>
        <v>0</v>
      </c>
      <c r="I41" s="0" t="str">
        <f aca="false">IF(OR('prihlaska Šotek 2021'!H50=160,'prihlaska Šotek 2021'!H50=160),"KT_80m"," ")</f>
        <v> </v>
      </c>
      <c r="J41" s="0" t="str">
        <f aca="false">IF(OR('prihlaska Šotek 2021'!J50=160,'prihlaska Šotek 2021'!J50=160),"klasika_2m"," ")</f>
        <v> </v>
      </c>
      <c r="K41" s="0" t="n">
        <f aca="false">'prihlaska Šotek 2021'!F50</f>
        <v>0</v>
      </c>
    </row>
    <row r="42" customFormat="false" ht="12.75" hidden="false" customHeight="false" outlineLevel="0" collapsed="false">
      <c r="A42" s="70" t="n">
        <f aca="false">'prihlaska Šotek 2021'!D51</f>
        <v>0</v>
      </c>
      <c r="B42" s="70" t="n">
        <f aca="false">'prihlaska Šotek 2021'!B51</f>
        <v>0</v>
      </c>
      <c r="C42" s="70" t="n">
        <f aca="false">'prihlaska Šotek 2021'!C51</f>
        <v>0</v>
      </c>
      <c r="D42" s="70" t="n">
        <f aca="false">'prihlaska Šotek 2021'!E51</f>
        <v>0</v>
      </c>
      <c r="E42" s="70" t="n">
        <f aca="false">IF(OR(D42="D12",D42="D14",D42="D16",D42="D19",D42="D20",D42="D35",D42="D45",D42="D55",D42="D65"),0,1)</f>
        <v>1</v>
      </c>
      <c r="F42" s="71" t="e">
        <f aca="false">IF(MID(K42,4,2)&gt;"30","1900"+MID(K42,4,2),"2000"+MID(K42,4,2))</f>
        <v>#VALUE!</v>
      </c>
      <c r="G42" s="70"/>
      <c r="H42" s="0" t="str">
        <f aca="false">MID(K42,1,3)</f>
        <v>0</v>
      </c>
      <c r="I42" s="0" t="str">
        <f aca="false">IF(OR('prihlaska Šotek 2021'!H51=160,'prihlaska Šotek 2021'!H51=160),"KT_80m"," ")</f>
        <v> </v>
      </c>
      <c r="J42" s="0" t="str">
        <f aca="false">IF(OR('prihlaska Šotek 2021'!J51=160,'prihlaska Šotek 2021'!J51=160),"klasika_2m"," ")</f>
        <v> </v>
      </c>
      <c r="K42" s="0" t="n">
        <f aca="false">'prihlaska Šotek 2021'!F51</f>
        <v>0</v>
      </c>
    </row>
    <row r="43" customFormat="false" ht="12.75" hidden="false" customHeight="false" outlineLevel="0" collapsed="false">
      <c r="A43" s="70" t="n">
        <f aca="false">'prihlaska Šotek 2021'!D52</f>
        <v>0</v>
      </c>
      <c r="B43" s="70" t="n">
        <f aca="false">'prihlaska Šotek 2021'!B52</f>
        <v>0</v>
      </c>
      <c r="C43" s="70" t="n">
        <f aca="false">'prihlaska Šotek 2021'!C52</f>
        <v>0</v>
      </c>
      <c r="D43" s="70" t="n">
        <f aca="false">'prihlaska Šotek 2021'!E52</f>
        <v>0</v>
      </c>
      <c r="E43" s="70" t="n">
        <f aca="false">IF(OR(D43="D12",D43="D14",D43="D16",D43="D19",D43="D20",D43="D35",D43="D45",D43="D55",D43="D65"),0,1)</f>
        <v>1</v>
      </c>
      <c r="F43" s="71" t="e">
        <f aca="false">IF(MID(K43,4,2)&gt;"30","1900"+MID(K43,4,2),"2000"+MID(K43,4,2))</f>
        <v>#VALUE!</v>
      </c>
      <c r="G43" s="70"/>
      <c r="H43" s="0" t="str">
        <f aca="false">MID(K43,1,3)</f>
        <v>0</v>
      </c>
      <c r="I43" s="0" t="str">
        <f aca="false">IF(OR('prihlaska Šotek 2021'!H52=160,'prihlaska Šotek 2021'!H52=160),"KT_80m"," ")</f>
        <v> </v>
      </c>
      <c r="J43" s="0" t="str">
        <f aca="false">IF(OR('prihlaska Šotek 2021'!J52=160,'prihlaska Šotek 2021'!J52=160),"klasika_2m"," ")</f>
        <v> </v>
      </c>
      <c r="K43" s="0" t="n">
        <f aca="false">'prihlaska Šotek 2021'!F52</f>
        <v>0</v>
      </c>
    </row>
    <row r="44" customFormat="false" ht="12.75" hidden="false" customHeight="false" outlineLevel="0" collapsed="false">
      <c r="A44" s="70" t="n">
        <f aca="false">'prihlaska Šotek 2021'!D53</f>
        <v>0</v>
      </c>
      <c r="B44" s="70" t="n">
        <f aca="false">'prihlaska Šotek 2021'!B53</f>
        <v>0</v>
      </c>
      <c r="C44" s="70" t="n">
        <f aca="false">'prihlaska Šotek 2021'!C53</f>
        <v>0</v>
      </c>
      <c r="D44" s="70" t="n">
        <f aca="false">'prihlaska Šotek 2021'!E53</f>
        <v>0</v>
      </c>
      <c r="E44" s="70" t="n">
        <f aca="false">IF(OR(D44="D12",D44="D14",D44="D16",D44="D19",D44="D20",D44="D35",D44="D45",D44="D55",D44="D65"),0,1)</f>
        <v>1</v>
      </c>
      <c r="F44" s="71" t="e">
        <f aca="false">IF(MID(K44,4,2)&gt;"30","1900"+MID(K44,4,2),"2000"+MID(K44,4,2))</f>
        <v>#VALUE!</v>
      </c>
      <c r="G44" s="70"/>
      <c r="H44" s="0" t="str">
        <f aca="false">MID(K44,1,3)</f>
        <v>0</v>
      </c>
      <c r="I44" s="0" t="str">
        <f aca="false">IF(OR('prihlaska Šotek 2021'!H53=160,'prihlaska Šotek 2021'!H53=160),"KT_80m"," ")</f>
        <v> </v>
      </c>
      <c r="J44" s="0" t="str">
        <f aca="false">IF(OR('prihlaska Šotek 2021'!J53=160,'prihlaska Šotek 2021'!J53=160),"klasika_2m"," ")</f>
        <v> </v>
      </c>
      <c r="K44" s="0" t="n">
        <f aca="false">'prihlaska Šotek 2021'!F53</f>
        <v>0</v>
      </c>
    </row>
    <row r="45" customFormat="false" ht="12.75" hidden="false" customHeight="false" outlineLevel="0" collapsed="false">
      <c r="A45" s="70" t="n">
        <f aca="false">'prihlaska Šotek 2021'!D54</f>
        <v>0</v>
      </c>
      <c r="B45" s="70" t="n">
        <f aca="false">'prihlaska Šotek 2021'!B54</f>
        <v>0</v>
      </c>
      <c r="C45" s="70" t="n">
        <f aca="false">'prihlaska Šotek 2021'!C54</f>
        <v>0</v>
      </c>
      <c r="D45" s="70" t="n">
        <f aca="false">'prihlaska Šotek 2021'!E54</f>
        <v>0</v>
      </c>
      <c r="E45" s="70" t="n">
        <f aca="false">IF(OR(D45="D12",D45="D14",D45="D16",D45="D19",D45="D20",D45="D35",D45="D45",D45="D55",D45="D65"),0,1)</f>
        <v>1</v>
      </c>
      <c r="F45" s="71" t="e">
        <f aca="false">IF(MID(K45,4,2)&gt;"30","1900"+MID(K45,4,2),"2000"+MID(K45,4,2))</f>
        <v>#VALUE!</v>
      </c>
      <c r="G45" s="70"/>
      <c r="H45" s="0" t="str">
        <f aca="false">MID(K45,1,3)</f>
        <v>0</v>
      </c>
      <c r="I45" s="0" t="str">
        <f aca="false">IF(OR('prihlaska Šotek 2021'!H54=160,'prihlaska Šotek 2021'!H54=160),"KT_80m"," ")</f>
        <v> </v>
      </c>
      <c r="J45" s="0" t="str">
        <f aca="false">IF(OR('prihlaska Šotek 2021'!J54=160,'prihlaska Šotek 2021'!J54=160),"klasika_2m"," ")</f>
        <v> </v>
      </c>
      <c r="K45" s="0" t="n">
        <f aca="false">'prihlaska Šotek 2021'!F54</f>
        <v>0</v>
      </c>
    </row>
    <row r="46" customFormat="false" ht="12.75" hidden="false" customHeight="false" outlineLevel="0" collapsed="false">
      <c r="A46" s="70" t="n">
        <f aca="false">'prihlaska Šotek 2021'!D55</f>
        <v>0</v>
      </c>
      <c r="B46" s="70" t="n">
        <f aca="false">'prihlaska Šotek 2021'!B55</f>
        <v>0</v>
      </c>
      <c r="C46" s="70" t="n">
        <f aca="false">'prihlaska Šotek 2021'!C55</f>
        <v>0</v>
      </c>
      <c r="D46" s="70" t="n">
        <f aca="false">'prihlaska Šotek 2021'!E55</f>
        <v>0</v>
      </c>
      <c r="E46" s="70" t="n">
        <f aca="false">IF(OR(D46="D12",D46="D14",D46="D16",D46="D19",D46="D20",D46="D35",D46="D45",D46="D55",D46="D65"),0,1)</f>
        <v>1</v>
      </c>
      <c r="F46" s="71" t="e">
        <f aca="false">IF(MID(K46,4,2)&gt;"30","1900"+MID(K46,4,2),"2000"+MID(K46,4,2))</f>
        <v>#VALUE!</v>
      </c>
      <c r="G46" s="70"/>
      <c r="H46" s="0" t="str">
        <f aca="false">MID(K46,1,3)</f>
        <v>0</v>
      </c>
      <c r="I46" s="0" t="str">
        <f aca="false">IF(OR('prihlaska Šotek 2021'!H55=160,'prihlaska Šotek 2021'!H55=160),"KT_80m"," ")</f>
        <v> </v>
      </c>
      <c r="J46" s="0" t="str">
        <f aca="false">IF(OR('prihlaska Šotek 2021'!J55=160,'prihlaska Šotek 2021'!J55=160),"klasika_2m"," ")</f>
        <v> </v>
      </c>
      <c r="K46" s="0" t="n">
        <f aca="false">'prihlaska Šotek 2021'!F55</f>
        <v>0</v>
      </c>
    </row>
    <row r="47" customFormat="false" ht="12.75" hidden="false" customHeight="false" outlineLevel="0" collapsed="false">
      <c r="A47" s="70" t="n">
        <f aca="false">'prihlaska Šotek 2021'!D56</f>
        <v>0</v>
      </c>
      <c r="B47" s="70" t="n">
        <f aca="false">'prihlaska Šotek 2021'!B56</f>
        <v>0</v>
      </c>
      <c r="C47" s="70" t="n">
        <f aca="false">'prihlaska Šotek 2021'!C56</f>
        <v>0</v>
      </c>
      <c r="D47" s="70" t="n">
        <f aca="false">'prihlaska Šotek 2021'!E56</f>
        <v>0</v>
      </c>
      <c r="E47" s="70" t="n">
        <f aca="false">IF(OR(D47="D12",D47="D14",D47="D16",D47="D19",D47="D20",D47="D35",D47="D45",D47="D55",D47="D65"),0,1)</f>
        <v>1</v>
      </c>
      <c r="F47" s="71" t="e">
        <f aca="false">IF(MID(K47,4,2)&gt;"30","1900"+MID(K47,4,2),"2000"+MID(K47,4,2))</f>
        <v>#VALUE!</v>
      </c>
      <c r="G47" s="70"/>
      <c r="H47" s="0" t="str">
        <f aca="false">MID(K47,1,3)</f>
        <v>0</v>
      </c>
      <c r="I47" s="0" t="str">
        <f aca="false">IF(OR('prihlaska Šotek 2021'!H56=160,'prihlaska Šotek 2021'!H56=160),"KT_80m"," ")</f>
        <v> </v>
      </c>
      <c r="J47" s="0" t="str">
        <f aca="false">IF(OR('prihlaska Šotek 2021'!J56=160,'prihlaska Šotek 2021'!J56=160),"klasika_2m"," ")</f>
        <v> </v>
      </c>
      <c r="K47" s="0" t="n">
        <f aca="false">'prihlaska Šotek 2021'!F56</f>
        <v>0</v>
      </c>
    </row>
    <row r="48" customFormat="false" ht="12.75" hidden="false" customHeight="false" outlineLevel="0" collapsed="false">
      <c r="A48" s="70" t="n">
        <f aca="false">'prihlaska Šotek 2021'!D57</f>
        <v>0</v>
      </c>
      <c r="B48" s="70" t="n">
        <f aca="false">'prihlaska Šotek 2021'!B57</f>
        <v>0</v>
      </c>
      <c r="C48" s="70" t="n">
        <f aca="false">'prihlaska Šotek 2021'!C57</f>
        <v>0</v>
      </c>
      <c r="D48" s="70" t="n">
        <f aca="false">'prihlaska Šotek 2021'!E57</f>
        <v>0</v>
      </c>
      <c r="E48" s="70" t="n">
        <f aca="false">IF(OR(D48="D12",D48="D14",D48="D16",D48="D19",D48="D20",D48="D35",D48="D45",D48="D55",D48="D65"),0,1)</f>
        <v>1</v>
      </c>
      <c r="F48" s="71" t="e">
        <f aca="false">IF(MID(K48,4,2)&gt;"30","1900"+MID(K48,4,2),"2000"+MID(K48,4,2))</f>
        <v>#VALUE!</v>
      </c>
      <c r="G48" s="70"/>
      <c r="H48" s="0" t="str">
        <f aca="false">MID(K48,1,3)</f>
        <v>0</v>
      </c>
      <c r="I48" s="0" t="str">
        <f aca="false">IF(OR('prihlaska Šotek 2021'!H57=160,'prihlaska Šotek 2021'!H57=160),"KT_80m"," ")</f>
        <v> </v>
      </c>
      <c r="J48" s="0" t="str">
        <f aca="false">IF(OR('prihlaska Šotek 2021'!J57=160,'prihlaska Šotek 2021'!J57=160),"klasika_2m"," ")</f>
        <v> </v>
      </c>
      <c r="K48" s="0" t="n">
        <f aca="false">'prihlaska Šotek 2021'!F57</f>
        <v>0</v>
      </c>
    </row>
    <row r="49" customFormat="false" ht="12.75" hidden="false" customHeight="false" outlineLevel="0" collapsed="false">
      <c r="A49" s="70" t="n">
        <f aca="false">'prihlaska Šotek 2021'!D58</f>
        <v>0</v>
      </c>
      <c r="B49" s="70" t="n">
        <f aca="false">'prihlaska Šotek 2021'!B58</f>
        <v>0</v>
      </c>
      <c r="C49" s="70" t="n">
        <f aca="false">'prihlaska Šotek 2021'!C58</f>
        <v>0</v>
      </c>
      <c r="D49" s="70" t="n">
        <f aca="false">'prihlaska Šotek 2021'!E58</f>
        <v>0</v>
      </c>
      <c r="E49" s="70" t="n">
        <f aca="false">IF(OR(D49="D12",D49="D14",D49="D16",D49="D19",D49="D20",D49="D35",D49="D45",D49="D55",D49="D65"),0,1)</f>
        <v>1</v>
      </c>
      <c r="F49" s="71" t="e">
        <f aca="false">IF(MID(K49,4,2)&gt;"30","1900"+MID(K49,4,2),"2000"+MID(K49,4,2))</f>
        <v>#VALUE!</v>
      </c>
      <c r="G49" s="70"/>
      <c r="H49" s="0" t="str">
        <f aca="false">MID(K49,1,3)</f>
        <v>0</v>
      </c>
      <c r="I49" s="0" t="str">
        <f aca="false">IF(OR('prihlaska Šotek 2021'!H58=160,'prihlaska Šotek 2021'!H58=160),"KT_80m"," ")</f>
        <v> </v>
      </c>
      <c r="J49" s="0" t="str">
        <f aca="false">IF(OR('prihlaska Šotek 2021'!J58=160,'prihlaska Šotek 2021'!J58=160),"klasika_2m"," ")</f>
        <v> </v>
      </c>
      <c r="K49" s="0" t="n">
        <f aca="false">'prihlaska Šotek 2021'!F58</f>
        <v>0</v>
      </c>
    </row>
    <row r="50" customFormat="false" ht="12.75" hidden="false" customHeight="false" outlineLevel="0" collapsed="false">
      <c r="A50" s="70" t="n">
        <f aca="false">'prihlaska Šotek 2021'!D61</f>
        <v>0</v>
      </c>
      <c r="B50" s="70" t="n">
        <f aca="false">'prihlaska Šotek 2021'!B61</f>
        <v>0</v>
      </c>
      <c r="C50" s="70" t="n">
        <f aca="false">'prihlaska Šotek 2021'!C61</f>
        <v>0</v>
      </c>
      <c r="D50" s="70" t="n">
        <f aca="false">'prihlaska Šotek 2021'!E61</f>
        <v>0</v>
      </c>
      <c r="E50" s="70" t="n">
        <f aca="false">IF(OR(D50="D12",D50="D14",D50="D16",D50="D19",D50="D20",D50="D35",D50="D45",D50="D55",D50="D65"),0,1)</f>
        <v>1</v>
      </c>
      <c r="F50" s="71" t="e">
        <f aca="false">IF(MID(K50,4,2)&gt;"30","1900"+MID(K50,4,2),"2000"+MID(K50,4,2))</f>
        <v>#VALUE!</v>
      </c>
      <c r="G50" s="70"/>
      <c r="H50" s="0" t="str">
        <f aca="false">MID(K50,1,3)</f>
        <v>0</v>
      </c>
      <c r="I50" s="0" t="str">
        <f aca="false">IF(OR('prihlaska Šotek 2021'!H59=160,'prihlaska Šotek 2021'!H59=160),"KT_80m"," ")</f>
        <v> </v>
      </c>
      <c r="J50" s="0" t="str">
        <f aca="false">IF(OR('prihlaska Šotek 2021'!J59=160,'prihlaska Šotek 2021'!J59=160),"klasika_2m"," ")</f>
        <v> </v>
      </c>
      <c r="K50" s="0" t="n">
        <f aca="false">'prihlaska Šotek 2021'!F6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VLACH Miroslav</cp:lastModifiedBy>
  <cp:lastPrinted>2014-06-03T13:24:16Z</cp:lastPrinted>
  <dcterms:modified xsi:type="dcterms:W3CDTF">2021-05-12T08:25:59Z</dcterms:modified>
  <cp:revision>0</cp:revision>
  <dc:subject/>
  <dc:title/>
</cp:coreProperties>
</file>